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BL 1 SOIL RAD TBL" sheetId="1" state="visible" r:id="rId2"/>
    <sheet name="NOTES FOR SOIL RAD TBL" sheetId="2" state="visible" r:id="rId3"/>
    <sheet name="TBL 2 GW RAD TBL" sheetId="3" state="visible" r:id="rId4"/>
    <sheet name="NOTES FOR GW RAD TBL" sheetId="4" state="visible" r:id="rId5"/>
    <sheet name="TBL 3 SOIL RAD MS_MSD TBL" sheetId="5" state="visible" r:id="rId6"/>
    <sheet name="TBL 4 GW RAD MS_MSD TBL" sheetId="6" state="visible" r:id="rId7"/>
  </sheets>
  <definedNames>
    <definedName function="false" hidden="false" localSheetId="3" name="_xlnm.Print_Area" vbProcedure="false">'NOTES FOR GW RAD TBL'!$A$1:$H$29</definedName>
    <definedName function="false" hidden="false" localSheetId="1" name="_xlnm.Print_Area" vbProcedure="false">'NOTES FOR SOIL RAD TBL'!$A$1:$H$14</definedName>
    <definedName function="false" hidden="false" localSheetId="0" name="_xlnm.Print_Area" vbProcedure="false">'TBL 1 SOIL RAD TBL'!$A$1:$AN$127</definedName>
    <definedName function="false" hidden="false" localSheetId="0" name="_xlnm.Print_Titles" vbProcedure="false">'TBL 1 SOIL RAD TBL'!$A:$E,'TBL 1 SOIL RAD TBL'!$1:$3</definedName>
    <definedName function="false" hidden="false" localSheetId="2" name="_xlnm.Print_Area" vbProcedure="false">'TBL 2 GW RAD TBL'!$A$1:$AS$134</definedName>
    <definedName function="false" hidden="false" localSheetId="2" name="_xlnm.Print_Titles" vbProcedure="false">'TBL 2 GW RAD TBL'!$A:$E,'TBL 2 GW RAD TBL'!$1:$2</definedName>
    <definedName function="false" hidden="false" localSheetId="4" name="_xlnm.Print_Area" vbProcedure="false">'TBL 3 SOIL RAD MS_MSD TBL'!$A$1:$I$15</definedName>
    <definedName function="false" hidden="false" localSheetId="4" name="_xlnm.Print_Titles" vbProcedure="false">'TBL 3 SOIL RAD MS_MSD TBL'!$A:$C,'TBL 3 SOIL RAD MS_MSD TBL'!$1:$2</definedName>
    <definedName function="false" hidden="false" localSheetId="5" name="_xlnm.Print_Area" vbProcedure="false">'TBL 4 GW RAD MS_MSD TBL'!$A$1:$AG$55</definedName>
    <definedName function="false" hidden="false" localSheetId="5" name="_xlnm.Print_Titles" vbProcedure="false">'TBL 4 GW RAD MS_MSD TBL'!$A:$C,'TBL 4 GW RAD MS_MSD TBL'!$1:$2</definedName>
    <definedName function="false" hidden="false" localSheetId="0" name="Excel_BuiltIn__FilterDatabase" vbProcedure="false">'TBL 1 SOIL RAD TBL'!$A$1:$AN$127</definedName>
    <definedName function="false" hidden="false" localSheetId="2" name="Excel_BuiltIn__FilterDatabase" vbProcedure="false">'TBL 2 GW RAD TBL'!$A$2:$AS$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3" uniqueCount="490">
  <si>
    <t xml:space="preserve">AOC</t>
  </si>
  <si>
    <t xml:space="preserve">LocCode</t>
  </si>
  <si>
    <t xml:space="preserve">QC Type</t>
  </si>
  <si>
    <t xml:space="preserve">Sample ID</t>
  </si>
  <si>
    <t xml:space="preserve">Sample Date</t>
  </si>
  <si>
    <t xml:space="preserve">RA-226</t>
  </si>
  <si>
    <t xml:space="preserve">Th-230</t>
  </si>
  <si>
    <t xml:space="preserve">Th-234</t>
  </si>
  <si>
    <t xml:space="preserve">U-234</t>
  </si>
  <si>
    <t xml:space="preserve">U-235</t>
  </si>
  <si>
    <t xml:space="preserve">U-238</t>
  </si>
  <si>
    <t xml:space="preserve">OffsiteGammaSpec</t>
  </si>
  <si>
    <t xml:space="preserve">OffsiteAlphaSpec</t>
  </si>
  <si>
    <t xml:space="preserve">Result
(pCi/g)</t>
  </si>
  <si>
    <t xml:space="preserve">Flag</t>
  </si>
  <si>
    <t xml:space="preserve">NAD</t>
  </si>
  <si>
    <t xml:space="preserve">TPU
[+/- 2σ]</t>
  </si>
  <si>
    <t xml:space="preserve">MDC</t>
  </si>
  <si>
    <t xml:space="preserve">1BH002</t>
  </si>
  <si>
    <t xml:space="preserve">SMP</t>
  </si>
  <si>
    <t xml:space="preserve">1BH002-BS-080-0</t>
  </si>
  <si>
    <t xml:space="preserve"> </t>
  </si>
  <si>
    <t xml:space="preserve">J</t>
  </si>
  <si>
    <t xml:space="preserve">DUP</t>
  </si>
  <si>
    <t xml:space="preserve">1BH002-BS-080-0D</t>
  </si>
  <si>
    <t xml:space="preserve">1BH006</t>
  </si>
  <si>
    <t xml:space="preserve">1BH006-BS-085-0</t>
  </si>
  <si>
    <t xml:space="preserve">1BH006-BS-085-0DUP</t>
  </si>
  <si>
    <t xml:space="preserve">1BH011</t>
  </si>
  <si>
    <t xml:space="preserve">1BH011-BS-050-0</t>
  </si>
  <si>
    <t xml:space="preserve">U</t>
  </si>
  <si>
    <t xml:space="preserve">1BH011-BS-050-1</t>
  </si>
  <si>
    <t xml:space="preserve">UJ</t>
  </si>
  <si>
    <t xml:space="preserve">1BH011-SS-000-0</t>
  </si>
  <si>
    <t xml:space="preserve">1BH011-SS-000-1</t>
  </si>
  <si>
    <t xml:space="preserve">1BH022</t>
  </si>
  <si>
    <t xml:space="preserve">1BH022-CC-000-0</t>
  </si>
  <si>
    <t xml:space="preserve">L</t>
  </si>
  <si>
    <t xml:space="preserve">1BH022-CC-000-1</t>
  </si>
  <si>
    <t xml:space="preserve">1CPT-06-B</t>
  </si>
  <si>
    <t xml:space="preserve">1CPT-06-B-D-1</t>
  </si>
  <si>
    <t xml:space="preserve">1CPT-06-B-P-1</t>
  </si>
  <si>
    <t xml:space="preserve">1-MW-08A</t>
  </si>
  <si>
    <t xml:space="preserve">1-MW-08-B-P-01</t>
  </si>
  <si>
    <t xml:space="preserve">1-MW-08-B-P-01DUP</t>
  </si>
  <si>
    <t xml:space="preserve">1-MW-21A</t>
  </si>
  <si>
    <t xml:space="preserve">1-MW-21-B-P-01</t>
  </si>
  <si>
    <t xml:space="preserve">1-MW-21-B-P-01DUP</t>
  </si>
  <si>
    <t xml:space="preserve">1-SB-01</t>
  </si>
  <si>
    <t xml:space="preserve">1-SB-01-SS-DUP-00</t>
  </si>
  <si>
    <t xml:space="preserve">G</t>
  </si>
  <si>
    <t xml:space="preserve">M3,G</t>
  </si>
  <si>
    <t xml:space="preserve">M3</t>
  </si>
  <si>
    <t xml:space="preserve">1-SB-01-SS-P-00</t>
  </si>
  <si>
    <t xml:space="preserve">U,M,G</t>
  </si>
  <si>
    <t xml:space="preserve">U,G</t>
  </si>
  <si>
    <t xml:space="preserve">1TP007</t>
  </si>
  <si>
    <t xml:space="preserve">1TP007-BS-015-0</t>
  </si>
  <si>
    <t xml:space="preserve">1TP007-BS-015-1</t>
  </si>
  <si>
    <t xml:space="preserve">1TP022</t>
  </si>
  <si>
    <t xml:space="preserve">1TP022-BS-010-0</t>
  </si>
  <si>
    <t xml:space="preserve">1TP022-BS-010-1</t>
  </si>
  <si>
    <t xml:space="preserve">ElevatorShaft</t>
  </si>
  <si>
    <t xml:space="preserve">Elevator Shaft (0-2)</t>
  </si>
  <si>
    <t xml:space="preserve">Elevator Shaft (0-2)DUP</t>
  </si>
  <si>
    <t xml:space="preserve">2BH004</t>
  </si>
  <si>
    <t xml:space="preserve">2BH004-BS-085-0</t>
  </si>
  <si>
    <t xml:space="preserve">2BH004-BS-085-0D</t>
  </si>
  <si>
    <t xml:space="preserve">2BH006</t>
  </si>
  <si>
    <t xml:space="preserve">2BH006-BS-050-0</t>
  </si>
  <si>
    <t xml:space="preserve">2BH006-BS-050-0DUP</t>
  </si>
  <si>
    <t xml:space="preserve">2BH042</t>
  </si>
  <si>
    <t xml:space="preserve">2BH042-SS-000-0</t>
  </si>
  <si>
    <t xml:space="preserve">2BH042-SS-000-1</t>
  </si>
  <si>
    <t xml:space="preserve">2-MW-02A</t>
  </si>
  <si>
    <t xml:space="preserve">2-MW-02-B-P-02</t>
  </si>
  <si>
    <t xml:space="preserve">2-MW-02-B-P-02DUP</t>
  </si>
  <si>
    <t xml:space="preserve">2-MW-12A</t>
  </si>
  <si>
    <t xml:space="preserve">2-MW-12-B-P-01</t>
  </si>
  <si>
    <t xml:space="preserve">2-MW-12-B-P-01DUP</t>
  </si>
  <si>
    <t xml:space="preserve">2-MW-19A</t>
  </si>
  <si>
    <t xml:space="preserve">2-MW-19-B-P-02</t>
  </si>
  <si>
    <t xml:space="preserve">2-MW-19-B-P-02DUP</t>
  </si>
  <si>
    <t xml:space="preserve">2-MW-20A</t>
  </si>
  <si>
    <t xml:space="preserve">2-MW-20-B-P-02</t>
  </si>
  <si>
    <t xml:space="preserve">2-MW-20-B-P-02DUP</t>
  </si>
  <si>
    <t xml:space="preserve">2-SB-06</t>
  </si>
  <si>
    <t xml:space="preserve">2-SB-06-SS-DUP-00</t>
  </si>
  <si>
    <t xml:space="preserve">LT,G,TI</t>
  </si>
  <si>
    <t xml:space="preserve">LT,G</t>
  </si>
  <si>
    <t xml:space="preserve">2-SB-06-SS-P-00</t>
  </si>
  <si>
    <t xml:space="preserve">LT,TI</t>
  </si>
  <si>
    <t xml:space="preserve">U,M</t>
  </si>
  <si>
    <t xml:space="preserve">3-SB-01</t>
  </si>
  <si>
    <t xml:space="preserve">3-SB-01-B-0-02</t>
  </si>
  <si>
    <t xml:space="preserve">3-SB-01-B-0-02DUP</t>
  </si>
  <si>
    <t xml:space="preserve">3-SB-04</t>
  </si>
  <si>
    <t xml:space="preserve">3-SB-04-B-0-01</t>
  </si>
  <si>
    <t xml:space="preserve">3-SB-04-B-0-01DUP</t>
  </si>
  <si>
    <t xml:space="preserve">3-SB-05</t>
  </si>
  <si>
    <t xml:space="preserve">3-SB-05-B-0-01</t>
  </si>
  <si>
    <t xml:space="preserve">3-SB-05-B-0-01DUP</t>
  </si>
  <si>
    <t xml:space="preserve">3-SB-15</t>
  </si>
  <si>
    <t xml:space="preserve">3-SB-15-B-1-04</t>
  </si>
  <si>
    <t xml:space="preserve">3-SB-15-B-1-04DUP</t>
  </si>
  <si>
    <t xml:space="preserve">3-SB-20</t>
  </si>
  <si>
    <t xml:space="preserve">3-SB-20-B-0-01</t>
  </si>
  <si>
    <t xml:space="preserve">3-SB-20-B-0-01DUP</t>
  </si>
  <si>
    <t xml:space="preserve">3-SB-20-B-0-04</t>
  </si>
  <si>
    <t xml:space="preserve">3-SB-20-B-0-04DUP</t>
  </si>
  <si>
    <t xml:space="preserve">3-SB-20-B-0-05</t>
  </si>
  <si>
    <t xml:space="preserve">3-SB-20-B-0-05DUP</t>
  </si>
  <si>
    <t xml:space="preserve">3-SB-21</t>
  </si>
  <si>
    <t xml:space="preserve">3-SB-21-B-0-02</t>
  </si>
  <si>
    <t xml:space="preserve">3-SB-21-B-0-02DUP</t>
  </si>
  <si>
    <t xml:space="preserve">3-SB-25</t>
  </si>
  <si>
    <t xml:space="preserve">3-SB-25-B-0-05</t>
  </si>
  <si>
    <t xml:space="preserve">3-SB-25-B-0-05DUP</t>
  </si>
  <si>
    <t xml:space="preserve">3-SB-33</t>
  </si>
  <si>
    <t xml:space="preserve">3-SB-33-SS-DUP-00</t>
  </si>
  <si>
    <t xml:space="preserve">LT</t>
  </si>
  <si>
    <t xml:space="preserve">3-SB-33-SS-P-00</t>
  </si>
  <si>
    <t xml:space="preserve">4-MW-01B</t>
  </si>
  <si>
    <t xml:space="preserve">4-MW-01-B-P-17</t>
  </si>
  <si>
    <t xml:space="preserve">4-MW-01-B-P-17DUP</t>
  </si>
  <si>
    <t xml:space="preserve">4-MW-02A</t>
  </si>
  <si>
    <t xml:space="preserve">4-MW-02-B-P-09</t>
  </si>
  <si>
    <t xml:space="preserve">4-MW-02-B-P-09DUP</t>
  </si>
  <si>
    <t xml:space="preserve">4-MW-06A</t>
  </si>
  <si>
    <t xml:space="preserve">4-MW-06-B-P-01</t>
  </si>
  <si>
    <t xml:space="preserve">4-MW-06-B-P-01DUP</t>
  </si>
  <si>
    <t xml:space="preserve">4-SB-23</t>
  </si>
  <si>
    <t xml:space="preserve">4-SB-23-B-P-09</t>
  </si>
  <si>
    <t xml:space="preserve">4-SB-23-B-P-09DUP</t>
  </si>
  <si>
    <t xml:space="preserve">4-SB-23-B-P-10</t>
  </si>
  <si>
    <t xml:space="preserve">4-SB-23-B-P-10DUP</t>
  </si>
  <si>
    <t xml:space="preserve">4-SB-26</t>
  </si>
  <si>
    <t xml:space="preserve">4-SB-26-B-P-02</t>
  </si>
  <si>
    <t xml:space="preserve">4-SB-26-B-P-02DUP</t>
  </si>
  <si>
    <t xml:space="preserve">4-SB-27</t>
  </si>
  <si>
    <t xml:space="preserve">4-SB-27-B-DUP-06</t>
  </si>
  <si>
    <t xml:space="preserve">4-SB-27-B-DUP-09</t>
  </si>
  <si>
    <t xml:space="preserve">4-SB-27-B-P-06</t>
  </si>
  <si>
    <t xml:space="preserve">4-SB-27-B-P-09</t>
  </si>
  <si>
    <t xml:space="preserve">4-SB-31</t>
  </si>
  <si>
    <t xml:space="preserve">4-SB-31-BS-DUP-05</t>
  </si>
  <si>
    <t xml:space="preserve">Y2,M3</t>
  </si>
  <si>
    <t xml:space="preserve">4-SB-31-BS-P-05</t>
  </si>
  <si>
    <t xml:space="preserve">4-SB-33</t>
  </si>
  <si>
    <t xml:space="preserve">4-SB-33-BS-DUP-05</t>
  </si>
  <si>
    <t xml:space="preserve">4-SB-33-BS-P-05</t>
  </si>
  <si>
    <t xml:space="preserve">5-SB-03</t>
  </si>
  <si>
    <t xml:space="preserve">5-SB-03-B-0-02</t>
  </si>
  <si>
    <t xml:space="preserve">5-SB-03-B-0-02DUP</t>
  </si>
  <si>
    <t xml:space="preserve">5-SB-09</t>
  </si>
  <si>
    <t xml:space="preserve">5-SB-09-B-0-02</t>
  </si>
  <si>
    <t xml:space="preserve">5-SB-09-B-0-02DUP</t>
  </si>
  <si>
    <t xml:space="preserve">5-SB-13</t>
  </si>
  <si>
    <t xml:space="preserve">5-SB-13-B-0-05</t>
  </si>
  <si>
    <t xml:space="preserve">5-SB-13-B-0-05DUP</t>
  </si>
  <si>
    <t xml:space="preserve">6-CPT-21</t>
  </si>
  <si>
    <t xml:space="preserve">6CPT-21-B-P-2</t>
  </si>
  <si>
    <t xml:space="preserve">6CPT-21-B-P-2DUP</t>
  </si>
  <si>
    <t xml:space="preserve">6CPT-62A</t>
  </si>
  <si>
    <t xml:space="preserve">6CPT-62A-B-P-0.5</t>
  </si>
  <si>
    <t xml:space="preserve">6CPT-62A-B-P-0.5DUP</t>
  </si>
  <si>
    <t xml:space="preserve">6-MW-06B</t>
  </si>
  <si>
    <t xml:space="preserve">6-MW-06-B-P-19</t>
  </si>
  <si>
    <t xml:space="preserve">6-MW-06-B-P-19DUP</t>
  </si>
  <si>
    <t xml:space="preserve">6-MW-07B</t>
  </si>
  <si>
    <t xml:space="preserve">6-MW-07-B-P-17</t>
  </si>
  <si>
    <t xml:space="preserve">6-MW-07-B-P-17DUP</t>
  </si>
  <si>
    <t xml:space="preserve">6-SB-02</t>
  </si>
  <si>
    <t xml:space="preserve">6-SB-02-B-P-11</t>
  </si>
  <si>
    <t xml:space="preserve">6-SB-02-B-P-11DUP</t>
  </si>
  <si>
    <t xml:space="preserve">6-SB-03</t>
  </si>
  <si>
    <t xml:space="preserve">6-SB-03-B-P-03</t>
  </si>
  <si>
    <t xml:space="preserve">6-SB-03-B-P-03DUP</t>
  </si>
  <si>
    <t xml:space="preserve">6-SB-04</t>
  </si>
  <si>
    <t xml:space="preserve">6-SB-04-B-P-06</t>
  </si>
  <si>
    <t xml:space="preserve">6-SB-04-B-P-06DUP</t>
  </si>
  <si>
    <t xml:space="preserve">6-SB-06</t>
  </si>
  <si>
    <t xml:space="preserve">6-SB-06-B-P-10</t>
  </si>
  <si>
    <t xml:space="preserve">6-SB-06-B-P-10DUP</t>
  </si>
  <si>
    <t xml:space="preserve">6-SB-11</t>
  </si>
  <si>
    <t xml:space="preserve">6-SB-11-B-P-01</t>
  </si>
  <si>
    <t xml:space="preserve">6-SB-11-B-P-01DUP</t>
  </si>
  <si>
    <t xml:space="preserve">6-SB-11-B-P-10</t>
  </si>
  <si>
    <t xml:space="preserve">6-SB-11-B-P-10DUP</t>
  </si>
  <si>
    <t xml:space="preserve">6-SB-14</t>
  </si>
  <si>
    <t xml:space="preserve">6-SB-14-B-P-06</t>
  </si>
  <si>
    <t xml:space="preserve">6-SB-14-B-P-06DUP</t>
  </si>
  <si>
    <t xml:space="preserve">6-SB-17A</t>
  </si>
  <si>
    <t xml:space="preserve">6-SB-17A-B-DUP-04</t>
  </si>
  <si>
    <t xml:space="preserve">6-SB-17A-B-P-04</t>
  </si>
  <si>
    <t xml:space="preserve">6-SB-17</t>
  </si>
  <si>
    <t xml:space="preserve">6-SB-17-B-DUP-02</t>
  </si>
  <si>
    <t xml:space="preserve">6-SB-17-B-P-02</t>
  </si>
  <si>
    <t xml:space="preserve">6-SB-18A</t>
  </si>
  <si>
    <t xml:space="preserve">6-SB-18A-B-P-06</t>
  </si>
  <si>
    <t xml:space="preserve">6-SB-18A-B-P-06DUP</t>
  </si>
  <si>
    <t xml:space="preserve">6-SB-21</t>
  </si>
  <si>
    <t xml:space="preserve">6-SB-21-B-P-11</t>
  </si>
  <si>
    <t xml:space="preserve">6-SB-21-B-P-11DUP</t>
  </si>
  <si>
    <t xml:space="preserve">6-SB-33</t>
  </si>
  <si>
    <t xml:space="preserve">6-SB-33-BS-DUP-03</t>
  </si>
  <si>
    <t xml:space="preserve">6-SB-33-BS-P-03</t>
  </si>
  <si>
    <t xml:space="preserve">6-SB-40</t>
  </si>
  <si>
    <t xml:space="preserve">6-SB-40-BS-DUP-05</t>
  </si>
  <si>
    <t xml:space="preserve">6-SB-40-BS-P-05</t>
  </si>
  <si>
    <t xml:space="preserve">BG</t>
  </si>
  <si>
    <t xml:space="preserve">7-SB-04</t>
  </si>
  <si>
    <t xml:space="preserve">7-SB-04-SS-DUP-00</t>
  </si>
  <si>
    <t xml:space="preserve">G,TI</t>
  </si>
  <si>
    <t xml:space="preserve">7-SB-04-SS-P-00</t>
  </si>
  <si>
    <t xml:space="preserve">7-SB-07</t>
  </si>
  <si>
    <t xml:space="preserve">7-SB-07-BS-DUP-03</t>
  </si>
  <si>
    <t xml:space="preserve">7-SB-07-BS-P-03</t>
  </si>
  <si>
    <t xml:space="preserve">&gt;1.96</t>
  </si>
  <si>
    <t xml:space="preserve">&lt;1.96</t>
  </si>
  <si>
    <t xml:space="preserve">= -1</t>
  </si>
  <si>
    <t xml:space="preserve">Green shading indicates NAD within accepted limits; red shading indicates NAD outside accepted limits.</t>
  </si>
  <si>
    <t xml:space="preserve">NAD = Normalized Absolute Difference (should be less than 1.96)</t>
  </si>
  <si>
    <t xml:space="preserve">MDC = Minimum Detectable Concentration</t>
  </si>
  <si>
    <t xml:space="preserve">pCi/g = picocuries per gram</t>
  </si>
  <si>
    <t xml:space="preserve">TPU = Total Propagated Uncertainty</t>
  </si>
  <si>
    <t xml:space="preserve">G = Sample density differs by more than 15% of LCS density: sample results may be biased</t>
  </si>
  <si>
    <t xml:space="preserve">J = Result is an estimated value</t>
  </si>
  <si>
    <t xml:space="preserve">L = LCS recovery below lower control limit</t>
  </si>
  <si>
    <t xml:space="preserve">LT = Result is less than requested MDC but greater than sample specific MDC</t>
  </si>
  <si>
    <t xml:space="preserve">M = The requested MDC not met</t>
  </si>
  <si>
    <t xml:space="preserve">M3 = The requested MDC was not met, but the reported activity is greater than the reported MDC. </t>
  </si>
  <si>
    <t xml:space="preserve">TI = Nuclide identification is tentative</t>
  </si>
  <si>
    <t xml:space="preserve">U = Result is less than the sample specific MDC</t>
  </si>
  <si>
    <t xml:space="preserve">Y2 = Chemical yield outside default limits</t>
  </si>
  <si>
    <t xml:space="preserve">Loc Code</t>
  </si>
  <si>
    <t xml:space="preserve">QC Type </t>
  </si>
  <si>
    <t xml:space="preserve">GROSS ALPHA</t>
  </si>
  <si>
    <t xml:space="preserve">GROSS BETA</t>
  </si>
  <si>
    <t xml:space="preserve">RA-228</t>
  </si>
  <si>
    <t xml:space="preserve">Result (pCi/L)</t>
  </si>
  <si>
    <t xml:space="preserve">1BH014</t>
  </si>
  <si>
    <t xml:space="preserve">1BH014-GW-001-1</t>
  </si>
  <si>
    <t xml:space="preserve">1BH014-GW-001-0</t>
  </si>
  <si>
    <t xml:space="preserve">1BH034</t>
  </si>
  <si>
    <t xml:space="preserve">1BH034-GW-001-1</t>
  </si>
  <si>
    <t xml:space="preserve">1BH034-GW-001-0</t>
  </si>
  <si>
    <t xml:space="preserve">1-MW-08-GU-P-02DUP</t>
  </si>
  <si>
    <t xml:space="preserve">1-MW-08-GU-P-02</t>
  </si>
  <si>
    <t xml:space="preserve">1-MW-09B</t>
  </si>
  <si>
    <t xml:space="preserve">1-MW-09-GU-P-02DUP</t>
  </si>
  <si>
    <t xml:space="preserve">1-MW-09-GU-P-02</t>
  </si>
  <si>
    <t xml:space="preserve">1-MW-17B</t>
  </si>
  <si>
    <t xml:space="preserve">1-MW-17-GU-P-02DUP</t>
  </si>
  <si>
    <t xml:space="preserve">1-MW-17-GU-P-02</t>
  </si>
  <si>
    <t xml:space="preserve">1-MW-18A</t>
  </si>
  <si>
    <t xml:space="preserve">1-MW-18-GU-P-02DUP</t>
  </si>
  <si>
    <t xml:space="preserve">1-MW-18-GU-P-02</t>
  </si>
  <si>
    <t xml:space="preserve">2-MW-18-GU-P-02DUP</t>
  </si>
  <si>
    <t xml:space="preserve">2-MW-18-GU-P-02</t>
  </si>
  <si>
    <t xml:space="preserve">1-MW-21-GU-P-02DUP</t>
  </si>
  <si>
    <t xml:space="preserve">1-MW-21-GU-P-02</t>
  </si>
  <si>
    <t xml:space="preserve">1-MW-22A</t>
  </si>
  <si>
    <t xml:space="preserve">1-MW-22-GU-P-02DUP</t>
  </si>
  <si>
    <t xml:space="preserve">1-MW-22-GU-P-02</t>
  </si>
  <si>
    <t xml:space="preserve">2BH018</t>
  </si>
  <si>
    <t xml:space="preserve">2BH018-GW-001-1</t>
  </si>
  <si>
    <t xml:space="preserve">2BH018-GW-001-0</t>
  </si>
  <si>
    <t xml:space="preserve">2BH019</t>
  </si>
  <si>
    <t xml:space="preserve">2BH019-GW-001-1</t>
  </si>
  <si>
    <t xml:space="preserve">2BH019-GW-001-0</t>
  </si>
  <si>
    <t xml:space="preserve">2-MW-01B</t>
  </si>
  <si>
    <t xml:space="preserve">2-MW-01-GU-P-02DUP</t>
  </si>
  <si>
    <t xml:space="preserve">2-MW-01-GU-P-02</t>
  </si>
  <si>
    <t xml:space="preserve">2-MW-02-GU-P-02DUP</t>
  </si>
  <si>
    <t xml:space="preserve">2-MW-02-GU-P-02</t>
  </si>
  <si>
    <t xml:space="preserve">2-MW-03B</t>
  </si>
  <si>
    <t xml:space="preserve">2-MW-03-GU-P-02DUP</t>
  </si>
  <si>
    <t xml:space="preserve">2-MW-03-GU-P-02</t>
  </si>
  <si>
    <t xml:space="preserve">2-MW-03-GU-P-03DUP</t>
  </si>
  <si>
    <t xml:space="preserve">2-MW-03-GU-P-03</t>
  </si>
  <si>
    <t xml:space="preserve">2-MW-04B</t>
  </si>
  <si>
    <t xml:space="preserve">2-MW-04-GU-P-02DUP</t>
  </si>
  <si>
    <t xml:space="preserve">2-MW-04-GU-P-02</t>
  </si>
  <si>
    <t xml:space="preserve">2-MW-05B</t>
  </si>
  <si>
    <t xml:space="preserve">2-MW-05-GU-P-02DUP</t>
  </si>
  <si>
    <t xml:space="preserve">2-MW-05-GU-P-02</t>
  </si>
  <si>
    <t xml:space="preserve">2-MW-15A</t>
  </si>
  <si>
    <t xml:space="preserve">2-MW-15-GU-P-02DUP</t>
  </si>
  <si>
    <t xml:space="preserve">2-MW-15-GU-P-02</t>
  </si>
  <si>
    <t xml:space="preserve">2-MW-16B</t>
  </si>
  <si>
    <t xml:space="preserve">2-MW-16-GU-P-02DUP</t>
  </si>
  <si>
    <t xml:space="preserve">2-MW-16-GU-P-02</t>
  </si>
  <si>
    <t xml:space="preserve">2-MW-19-GU-P-02DUP</t>
  </si>
  <si>
    <t xml:space="preserve">2-MW-19-GU-P-02</t>
  </si>
  <si>
    <t xml:space="preserve">2-MW-20-GU-P-02DUP</t>
  </si>
  <si>
    <t xml:space="preserve">2-MW-20-GU-P-02</t>
  </si>
  <si>
    <t xml:space="preserve">2-MW-23B</t>
  </si>
  <si>
    <t xml:space="preserve">2-MW-23-GU-P-02DUP</t>
  </si>
  <si>
    <t xml:space="preserve">2-MW-23-GU-P-02</t>
  </si>
  <si>
    <t xml:space="preserve">2-MW-24A</t>
  </si>
  <si>
    <t xml:space="preserve">2-MW-24-GU-P-02DUP</t>
  </si>
  <si>
    <t xml:space="preserve">2-MW-24-GU-P-02</t>
  </si>
  <si>
    <t xml:space="preserve">3-MW-13B</t>
  </si>
  <si>
    <t xml:space="preserve">3-MW-13-GU-P-02DUP</t>
  </si>
  <si>
    <t xml:space="preserve">3-MW-13-GU-P-02</t>
  </si>
  <si>
    <t xml:space="preserve">3-MW-13-GU-DUP-03DUP</t>
  </si>
  <si>
    <t xml:space="preserve">3-MW-13-GU-DUP-03</t>
  </si>
  <si>
    <t xml:space="preserve">3-SB-01-G-1-03DUP</t>
  </si>
  <si>
    <t xml:space="preserve">3-SB-01-G-1-03</t>
  </si>
  <si>
    <t xml:space="preserve">3-SB-05-G-1-04DUP</t>
  </si>
  <si>
    <t xml:space="preserve">3-SB-05-G-1-04</t>
  </si>
  <si>
    <t xml:space="preserve">3-SB-07</t>
  </si>
  <si>
    <t xml:space="preserve">3-SB-07-G-0-01DUP</t>
  </si>
  <si>
    <t xml:space="preserve">3-SB-07-G-0-01</t>
  </si>
  <si>
    <t xml:space="preserve">3-SB-07-G-0-02DUP</t>
  </si>
  <si>
    <t xml:space="preserve">3-SB-07-G-0-02</t>
  </si>
  <si>
    <t xml:space="preserve">3-SB-09</t>
  </si>
  <si>
    <t xml:space="preserve">3-SB-09-G-0-02DUP</t>
  </si>
  <si>
    <t xml:space="preserve">3-SB-09-G-0-02</t>
  </si>
  <si>
    <t xml:space="preserve">3-SB-10</t>
  </si>
  <si>
    <t xml:space="preserve">3-SB-10-G-0-01DUP</t>
  </si>
  <si>
    <t xml:space="preserve">3-SB-10-G-0-01</t>
  </si>
  <si>
    <t xml:space="preserve">3-SB-11</t>
  </si>
  <si>
    <t xml:space="preserve">3-SB-11-G-0-01DUP</t>
  </si>
  <si>
    <t xml:space="preserve">3-SB-11-G-0-01</t>
  </si>
  <si>
    <t xml:space="preserve">3-SB-13</t>
  </si>
  <si>
    <t xml:space="preserve">3-SB-13-G-0-02DUP</t>
  </si>
  <si>
    <t xml:space="preserve">3-SB-13-G-0-02</t>
  </si>
  <si>
    <t xml:space="preserve">3-SB-15-G-0-02DUP</t>
  </si>
  <si>
    <t xml:space="preserve">3-SB-15-G-0-02</t>
  </si>
  <si>
    <t xml:space="preserve">3-SB-17</t>
  </si>
  <si>
    <t xml:space="preserve">3-SB-17-G-0-01DUP</t>
  </si>
  <si>
    <t xml:space="preserve">3-SB-17-G-0-01</t>
  </si>
  <si>
    <t xml:space="preserve">3-SB-17-G-0-02DUP</t>
  </si>
  <si>
    <t xml:space="preserve">3-SB-17-G-0-02</t>
  </si>
  <si>
    <t xml:space="preserve">3-SB-24</t>
  </si>
  <si>
    <t xml:space="preserve">3-SB-24-G-0-01DUP</t>
  </si>
  <si>
    <t xml:space="preserve">3-SB-24-G-0-01</t>
  </si>
  <si>
    <t xml:space="preserve">3-SB-27</t>
  </si>
  <si>
    <t xml:space="preserve">3-SB-27-G-1-04DUP</t>
  </si>
  <si>
    <t xml:space="preserve">3-SB-27-G-1-04</t>
  </si>
  <si>
    <t xml:space="preserve">H17-M02B</t>
  </si>
  <si>
    <t xml:space="preserve">H17-M02B-GU-P-02DUP</t>
  </si>
  <si>
    <t xml:space="preserve">H17-M02B-GU-P-02</t>
  </si>
  <si>
    <t xml:space="preserve">I17-M01A</t>
  </si>
  <si>
    <t xml:space="preserve">I17-M01A-GU-DUP-02</t>
  </si>
  <si>
    <t xml:space="preserve">I17-M01A-GU-P-02</t>
  </si>
  <si>
    <t xml:space="preserve">4-MW-01A</t>
  </si>
  <si>
    <t xml:space="preserve">4-MW-01-GU-DUP-02</t>
  </si>
  <si>
    <t xml:space="preserve">Y1,LT</t>
  </si>
  <si>
    <t xml:space="preserve">4-MW-01-GU-P-02</t>
  </si>
  <si>
    <t xml:space="preserve">4-MW-06-GU-DUP-02</t>
  </si>
  <si>
    <t xml:space="preserve">4-MW-06-GU-P-02</t>
  </si>
  <si>
    <t xml:space="preserve">4-MW-07B</t>
  </si>
  <si>
    <t xml:space="preserve">4-MW-07-GU-P-02DUP</t>
  </si>
  <si>
    <t xml:space="preserve">4-MW-07-GU-P-02</t>
  </si>
  <si>
    <t xml:space="preserve">5-SB-05</t>
  </si>
  <si>
    <t xml:space="preserve">5-SB-05-G-0-02DUP</t>
  </si>
  <si>
    <t xml:space="preserve">5-SB-05-G-0-02</t>
  </si>
  <si>
    <t xml:space="preserve">5-SB-06</t>
  </si>
  <si>
    <t xml:space="preserve">5-SB-06-G-0-01DUP</t>
  </si>
  <si>
    <t xml:space="preserve">5-SB-06-G-0-01</t>
  </si>
  <si>
    <t xml:space="preserve">5-SB-07</t>
  </si>
  <si>
    <t xml:space="preserve">5-SB-07-G-0-02DUP</t>
  </si>
  <si>
    <t xml:space="preserve">5-SB-07-G-0-02</t>
  </si>
  <si>
    <t xml:space="preserve">5-SB-09-G-0-01DUP</t>
  </si>
  <si>
    <t xml:space="preserve">5-SB-09-G-0-01</t>
  </si>
  <si>
    <t xml:space="preserve">5-SB-11</t>
  </si>
  <si>
    <t xml:space="preserve">5-SB-11-G-0-02DUP</t>
  </si>
  <si>
    <t xml:space="preserve">5-SB-11-G-0-02</t>
  </si>
  <si>
    <t xml:space="preserve">5-SB-11-G-1-01DUP</t>
  </si>
  <si>
    <t xml:space="preserve">5-SB-11-G-1-01</t>
  </si>
  <si>
    <t xml:space="preserve">5-SB-13-G-0-01DUP</t>
  </si>
  <si>
    <t xml:space="preserve">5-SB-13-G-0-01</t>
  </si>
  <si>
    <t xml:space="preserve">5-SB-15</t>
  </si>
  <si>
    <t xml:space="preserve">5-SB-15-G-0-01DUP</t>
  </si>
  <si>
    <t xml:space="preserve">5-SB-15-G-0-01</t>
  </si>
  <si>
    <t xml:space="preserve">6-MW-01B</t>
  </si>
  <si>
    <t xml:space="preserve">6-MW-01-GU-DUP-02</t>
  </si>
  <si>
    <t xml:space="preserve">6-MW-01-GU-P-02</t>
  </si>
  <si>
    <t xml:space="preserve">6-MW-02B</t>
  </si>
  <si>
    <t xml:space="preserve">6-MW-02-GU-DUP-02</t>
  </si>
  <si>
    <t xml:space="preserve">6-MW-02-GU-P-02</t>
  </si>
  <si>
    <t xml:space="preserve">6-MW-03B</t>
  </si>
  <si>
    <t xml:space="preserve">6-MW-03-GU-P-02DUP</t>
  </si>
  <si>
    <t xml:space="preserve">6-MW-03-GU-P-02</t>
  </si>
  <si>
    <t xml:space="preserve">6-MW-03-GU-DUP-02</t>
  </si>
  <si>
    <t xml:space="preserve">6-MW-05B</t>
  </si>
  <si>
    <t xml:space="preserve">6-MW-05-GU-DUP-02</t>
  </si>
  <si>
    <t xml:space="preserve">6-MW-05-GU-P-02</t>
  </si>
  <si>
    <t xml:space="preserve">6-MW-06-GU-DUP-02</t>
  </si>
  <si>
    <t xml:space="preserve">6-MW-06-GU-P-02</t>
  </si>
  <si>
    <t xml:space="preserve">MCL = Maximum Contaminant Level</t>
  </si>
  <si>
    <t xml:space="preserve">N/A = Not Applicable</t>
  </si>
  <si>
    <t xml:space="preserve">NS = Not Sampled </t>
  </si>
  <si>
    <t xml:space="preserve">pCi/L = picocuries per liter</t>
  </si>
  <si>
    <r>
      <rPr>
        <sz val="8"/>
        <rFont val="Arial"/>
        <family val="2"/>
      </rPr>
      <t xml:space="preserve">     NAD =</t>
    </r>
    <r>
      <rPr>
        <u val="single"/>
        <sz val="8"/>
        <rFont val="Arial"/>
        <family val="2"/>
      </rPr>
      <t xml:space="preserve">           </t>
    </r>
    <r>
      <rPr>
        <sz val="8"/>
        <rFont val="Arial"/>
        <family val="2"/>
      </rPr>
      <t xml:space="preserve"> </t>
    </r>
  </si>
  <si>
    <r>
      <rPr>
        <sz val="8"/>
        <rFont val="Arial"/>
        <family val="2"/>
      </rPr>
      <t xml:space="preserve">ABS(R</t>
    </r>
    <r>
      <rPr>
        <vertAlign val="subscript"/>
        <sz val="8"/>
        <rFont val="Arial"/>
        <family val="2"/>
      </rPr>
      <t xml:space="preserve">s</t>
    </r>
    <r>
      <rPr>
        <sz val="8"/>
        <rFont val="Arial"/>
        <family val="2"/>
      </rPr>
      <t xml:space="preserve"> - R</t>
    </r>
    <r>
      <rPr>
        <vertAlign val="subscript"/>
        <sz val="8"/>
        <rFont val="Arial"/>
        <family val="2"/>
      </rPr>
      <t xml:space="preserve">d</t>
    </r>
    <r>
      <rPr>
        <sz val="8"/>
        <rFont val="Arial"/>
        <family val="2"/>
      </rPr>
      <t xml:space="preserve">)                 </t>
    </r>
  </si>
  <si>
    <t xml:space="preserve">_____________________</t>
  </si>
  <si>
    <r>
      <rPr>
        <sz val="8"/>
        <rFont val="Arial"/>
        <family val="2"/>
      </rPr>
      <t xml:space="preserve">√[(0.5*TPU</t>
    </r>
    <r>
      <rPr>
        <vertAlign val="subscript"/>
        <sz val="8"/>
        <rFont val="Arial"/>
        <family val="2"/>
      </rPr>
      <t xml:space="preserve">s</t>
    </r>
    <r>
      <rPr>
        <sz val="8"/>
        <rFont val="Arial"/>
        <family val="2"/>
      </rPr>
      <t xml:space="preserve">)</t>
    </r>
    <r>
      <rPr>
        <vertAlign val="superscript"/>
        <sz val="8"/>
        <rFont val="Arial"/>
        <family val="2"/>
      </rPr>
      <t xml:space="preserve">2</t>
    </r>
    <r>
      <rPr>
        <sz val="8"/>
        <rFont val="Arial"/>
        <family val="2"/>
      </rPr>
      <t xml:space="preserve"> + 0.5*TPU</t>
    </r>
    <r>
      <rPr>
        <vertAlign val="subscript"/>
        <sz val="8"/>
        <rFont val="Arial"/>
        <family val="2"/>
      </rPr>
      <t xml:space="preserve">d</t>
    </r>
    <r>
      <rPr>
        <sz val="8"/>
        <rFont val="Arial"/>
        <family val="2"/>
      </rPr>
      <t xml:space="preserve">)</t>
    </r>
    <r>
      <rPr>
        <vertAlign val="superscript"/>
        <sz val="8"/>
        <rFont val="Arial"/>
        <family val="2"/>
      </rPr>
      <t xml:space="preserve">2</t>
    </r>
    <r>
      <rPr>
        <sz val="8"/>
        <rFont val="Arial"/>
        <family val="2"/>
      </rPr>
      <t xml:space="preserve">]</t>
    </r>
  </si>
  <si>
    <t xml:space="preserve">where</t>
  </si>
  <si>
    <t xml:space="preserve">NAD = Normalized Absolute Difference</t>
  </si>
  <si>
    <t xml:space="preserve">ABS = Absolute Value</t>
  </si>
  <si>
    <r>
      <rPr>
        <sz val="8"/>
        <rFont val="Arial"/>
        <family val="0"/>
      </rPr>
      <t xml:space="preserve">R</t>
    </r>
    <r>
      <rPr>
        <vertAlign val="subscript"/>
        <sz val="8"/>
        <rFont val="Arial"/>
        <family val="0"/>
      </rPr>
      <t xml:space="preserve">s</t>
    </r>
    <r>
      <rPr>
        <sz val="8"/>
        <rFont val="Arial"/>
        <family val="0"/>
      </rPr>
      <t xml:space="preserve"> = Result of sample</t>
    </r>
  </si>
  <si>
    <r>
      <rPr>
        <sz val="8"/>
        <rFont val="Arial"/>
        <family val="0"/>
      </rPr>
      <t xml:space="preserve">R</t>
    </r>
    <r>
      <rPr>
        <vertAlign val="subscript"/>
        <sz val="8"/>
        <rFont val="Arial"/>
        <family val="0"/>
      </rPr>
      <t xml:space="preserve">d</t>
    </r>
    <r>
      <rPr>
        <sz val="8"/>
        <rFont val="Arial"/>
        <family val="0"/>
      </rPr>
      <t xml:space="preserve"> = Result of duplicate</t>
    </r>
  </si>
  <si>
    <t xml:space="preserve">TPU = Total propogated uncertainty (based on 2σ, or 95% uncertainty)</t>
  </si>
  <si>
    <r>
      <rPr>
        <sz val="8"/>
        <rFont val="Arial"/>
        <family val="0"/>
      </rPr>
      <t xml:space="preserve">TPU</t>
    </r>
    <r>
      <rPr>
        <vertAlign val="subscript"/>
        <sz val="8"/>
        <rFont val="Arial"/>
        <family val="0"/>
      </rPr>
      <t xml:space="preserve">s </t>
    </r>
    <r>
      <rPr>
        <sz val="8"/>
        <rFont val="Arial"/>
        <family val="0"/>
      </rPr>
      <t xml:space="preserve">=</t>
    </r>
    <r>
      <rPr>
        <vertAlign val="subscript"/>
        <sz val="8"/>
        <rFont val="Arial"/>
        <family val="0"/>
      </rPr>
      <t xml:space="preserve"> </t>
    </r>
    <r>
      <rPr>
        <sz val="8"/>
        <rFont val="Arial"/>
        <family val="0"/>
      </rPr>
      <t xml:space="preserve">TPU of sample</t>
    </r>
  </si>
  <si>
    <r>
      <rPr>
        <sz val="8"/>
        <rFont val="Arial"/>
        <family val="0"/>
      </rPr>
      <t xml:space="preserve">TPU</t>
    </r>
    <r>
      <rPr>
        <vertAlign val="subscript"/>
        <sz val="8"/>
        <rFont val="Arial"/>
        <family val="0"/>
      </rPr>
      <t xml:space="preserve">d </t>
    </r>
    <r>
      <rPr>
        <sz val="8"/>
        <rFont val="Arial"/>
        <family val="0"/>
      </rPr>
      <t xml:space="preserve">=</t>
    </r>
    <r>
      <rPr>
        <vertAlign val="subscript"/>
        <sz val="8"/>
        <rFont val="Arial"/>
        <family val="0"/>
      </rPr>
      <t xml:space="preserve"> </t>
    </r>
    <r>
      <rPr>
        <sz val="8"/>
        <rFont val="Arial"/>
        <family val="0"/>
      </rPr>
      <t xml:space="preserve">TPU of duplicate</t>
    </r>
  </si>
  <si>
    <r>
      <rPr>
        <sz val="8"/>
        <rFont val="Arial"/>
        <family val="0"/>
      </rPr>
      <t xml:space="preserve">NAD = </t>
    </r>
    <r>
      <rPr>
        <sz val="8"/>
        <rFont val="Arial"/>
        <family val="2"/>
      </rPr>
      <t xml:space="preserve">|</t>
    </r>
    <r>
      <rPr>
        <sz val="8"/>
        <rFont val="Arial"/>
        <family val="0"/>
      </rPr>
      <t xml:space="preserve">R</t>
    </r>
    <r>
      <rPr>
        <vertAlign val="subscript"/>
        <sz val="8"/>
        <rFont val="Arial"/>
        <family val="0"/>
      </rPr>
      <t xml:space="preserve">s</t>
    </r>
    <r>
      <rPr>
        <sz val="8"/>
        <rFont val="Arial"/>
        <family val="0"/>
      </rPr>
      <t xml:space="preserve"> - R</t>
    </r>
    <r>
      <rPr>
        <vertAlign val="subscript"/>
        <sz val="8"/>
        <rFont val="Arial"/>
        <family val="0"/>
      </rPr>
      <t xml:space="preserve">d</t>
    </r>
    <r>
      <rPr>
        <sz val="8"/>
        <rFont val="Arial"/>
        <family val="2"/>
      </rPr>
      <t xml:space="preserve">| </t>
    </r>
    <r>
      <rPr>
        <sz val="8"/>
        <rFont val="Arial"/>
        <family val="0"/>
      </rPr>
      <t xml:space="preserve">/ </t>
    </r>
    <r>
      <rPr>
        <sz val="8"/>
        <rFont val="Arial"/>
        <family val="2"/>
      </rPr>
      <t xml:space="preserve">√[(</t>
    </r>
    <r>
      <rPr>
        <sz val="8"/>
        <rFont val="Arial"/>
        <family val="0"/>
      </rPr>
      <t xml:space="preserve">TPU</t>
    </r>
    <r>
      <rPr>
        <vertAlign val="subscript"/>
        <sz val="8"/>
        <rFont val="Arial"/>
        <family val="0"/>
      </rPr>
      <t xml:space="preserve">s</t>
    </r>
    <r>
      <rPr>
        <sz val="8"/>
        <rFont val="Arial"/>
        <family val="0"/>
      </rPr>
      <t xml:space="preserve">*0.5)</t>
    </r>
    <r>
      <rPr>
        <vertAlign val="superscript"/>
        <sz val="8"/>
        <rFont val="Arial"/>
        <family val="0"/>
      </rPr>
      <t xml:space="preserve">2</t>
    </r>
    <r>
      <rPr>
        <sz val="8"/>
        <rFont val="Arial"/>
        <family val="0"/>
      </rPr>
      <t xml:space="preserve"> + (TPU</t>
    </r>
    <r>
      <rPr>
        <vertAlign val="subscript"/>
        <sz val="8"/>
        <rFont val="Arial"/>
        <family val="0"/>
      </rPr>
      <t xml:space="preserve">d</t>
    </r>
    <r>
      <rPr>
        <sz val="8"/>
        <rFont val="Arial"/>
        <family val="0"/>
      </rPr>
      <t xml:space="preserve">*0.5)</t>
    </r>
    <r>
      <rPr>
        <vertAlign val="superscript"/>
        <sz val="8"/>
        <rFont val="Arial"/>
        <family val="2"/>
      </rPr>
      <t xml:space="preserve">2</t>
    </r>
    <r>
      <rPr>
        <sz val="8"/>
        <rFont val="Arial"/>
        <family val="0"/>
      </rPr>
      <t xml:space="preserve">]</t>
    </r>
  </si>
  <si>
    <t xml:space="preserve">Radionuclide</t>
  </si>
  <si>
    <t xml:space="preserve">Location</t>
  </si>
  <si>
    <t xml:space="preserve">Sample
Date</t>
  </si>
  <si>
    <t xml:space="preserve">Result</t>
  </si>
  <si>
    <t xml:space="preserve">TPU</t>
  </si>
  <si>
    <t xml:space="preserve">RPD</t>
  </si>
  <si>
    <t xml:space="preserve">1BH006-BS-085-0MS</t>
  </si>
  <si>
    <t xml:space="preserve">1BH006-BS-085-0MSD</t>
  </si>
  <si>
    <t xml:space="preserve">2BH006-BS-050-0MS</t>
  </si>
  <si>
    <t xml:space="preserve">2BH006-BS-050-0MSD</t>
  </si>
  <si>
    <t xml:space="preserve">3-SB-02</t>
  </si>
  <si>
    <t xml:space="preserve">3-SB-02-B-0-02MS</t>
  </si>
  <si>
    <t xml:space="preserve">3-SB-02-B-0-02MSD</t>
  </si>
  <si>
    <t xml:space="preserve">5-SB-04</t>
  </si>
  <si>
    <t xml:space="preserve">5-SB-04-B-0-02MS</t>
  </si>
  <si>
    <t xml:space="preserve">5-SB-04-B-0-02MSD</t>
  </si>
  <si>
    <t xml:space="preserve">Green shading indicates NAD/RPD within accepted limits</t>
  </si>
  <si>
    <t xml:space="preserve">RPD = Relative Percent Difference (should be less than 20)</t>
  </si>
  <si>
    <t xml:space="preserve">J = concentration of analyte is estimated</t>
  </si>
  <si>
    <t xml:space="preserve">1-MW-06A</t>
  </si>
  <si>
    <t xml:space="preserve">1-MW-06-GF-P-01MS</t>
  </si>
  <si>
    <t xml:space="preserve">1-MW-06-GF-P-01MSD</t>
  </si>
  <si>
    <t xml:space="preserve">1-MW-07B</t>
  </si>
  <si>
    <t xml:space="preserve">1-MW-07-GU-P-02MS</t>
  </si>
  <si>
    <t xml:space="preserve">1-MW-07-GU-P-02MSD</t>
  </si>
  <si>
    <t xml:space="preserve">1-MW-08-GU-P-02MS</t>
  </si>
  <si>
    <t xml:space="preserve">1-MW-08-GU-P-02MSD</t>
  </si>
  <si>
    <t xml:space="preserve">1-MW-09-GF-P-01MS</t>
  </si>
  <si>
    <t xml:space="preserve">1-MW-09-GF-P-01MSD</t>
  </si>
  <si>
    <t xml:space="preserve">1-MW-09-GU-P-02MS</t>
  </si>
  <si>
    <t xml:space="preserve">1-MW-09-GU-P-02MSD</t>
  </si>
  <si>
    <t xml:space="preserve">1-MW-10A</t>
  </si>
  <si>
    <t xml:space="preserve">1-MW-10-GU-P-02MS</t>
  </si>
  <si>
    <t xml:space="preserve">1-MW-10-GU-P-02MSD</t>
  </si>
  <si>
    <t xml:space="preserve">1-MW-11B</t>
  </si>
  <si>
    <t xml:space="preserve">1-MW-11-GU-P-02MS</t>
  </si>
  <si>
    <t xml:space="preserve">1-MW-11-GU-P-02MSD</t>
  </si>
  <si>
    <t xml:space="preserve">1-MW-18-GF-P-01MS</t>
  </si>
  <si>
    <t xml:space="preserve">1-MW-18-GF-P-01MSD</t>
  </si>
  <si>
    <t xml:space="preserve">1-MW-18-GU-P-02MS</t>
  </si>
  <si>
    <t xml:space="preserve">1-MW-18-GU-P-02MSD</t>
  </si>
  <si>
    <t xml:space="preserve">1-MW-22-GF-P-01MS</t>
  </si>
  <si>
    <t xml:space="preserve">1-MW-22-GF-P-01MSD</t>
  </si>
  <si>
    <t xml:space="preserve">2-MW-01-GU-P-02MS</t>
  </si>
  <si>
    <t xml:space="preserve">2-MW-01-GU-P-02MSD</t>
  </si>
  <si>
    <t xml:space="preserve">2-MW-04-GF-P-01MS</t>
  </si>
  <si>
    <t xml:space="preserve">2-MW-04-GF-P-01MSD</t>
  </si>
  <si>
    <t xml:space="preserve">2-MW-16-GU-P-02MS</t>
  </si>
  <si>
    <t xml:space="preserve">2-MW-16-GU-P-02MSD</t>
  </si>
  <si>
    <t xml:space="preserve">2-MW-19-GU-P-02MS</t>
  </si>
  <si>
    <t xml:space="preserve">2-MW-19-GU-P-02MSD</t>
  </si>
  <si>
    <t xml:space="preserve">2-MW-23-GU-P-02MS</t>
  </si>
  <si>
    <t xml:space="preserve">2-MW-23-GU-P-02MSD</t>
  </si>
  <si>
    <t xml:space="preserve">2-MW-25C</t>
  </si>
  <si>
    <t xml:space="preserve">2-MW-25-GU-P-02MS</t>
  </si>
  <si>
    <t xml:space="preserve">2-MW-25-GU-P-02MSD</t>
  </si>
  <si>
    <t xml:space="preserve">2-MW-26A</t>
  </si>
  <si>
    <t xml:space="preserve">2-MW-26-GU-P-02MS</t>
  </si>
  <si>
    <t xml:space="preserve">2-MW-26-GU-P-02MSD</t>
  </si>
  <si>
    <t xml:space="preserve">3-MW-13-GU-P-02MS</t>
  </si>
  <si>
    <t xml:space="preserve">3-MW-13-GU-P-02MSD</t>
  </si>
  <si>
    <t xml:space="preserve">3-MW-14B</t>
  </si>
  <si>
    <t xml:space="preserve">3-MW-14-GU-P-02MS</t>
  </si>
  <si>
    <t xml:space="preserve">3-MW-14-GU-P-02MSD</t>
  </si>
  <si>
    <t xml:space="preserve">3-SB-17-G-0-01MS</t>
  </si>
  <si>
    <t xml:space="preserve">3-SB-17-G-0-01MSD</t>
  </si>
  <si>
    <t xml:space="preserve">3-SB-17-G-0-02MS</t>
  </si>
  <si>
    <t xml:space="preserve">3-SB-17-G-0-02MSD</t>
  </si>
  <si>
    <t xml:space="preserve">I17-M01A-GU-P-02MS</t>
  </si>
  <si>
    <t xml:space="preserve">I17-M01A-GU-P-02MSD</t>
  </si>
  <si>
    <t xml:space="preserve">5-SB-05-G-0-01MS</t>
  </si>
  <si>
    <t xml:space="preserve">5-SB-05-G-0-01MSD</t>
  </si>
  <si>
    <t xml:space="preserve">6-MW-02-GF-P-01MS</t>
  </si>
  <si>
    <t xml:space="preserve">6-MW-02-GF-P-01MSD</t>
  </si>
  <si>
    <t xml:space="preserve">Green shading indicates NAD/RPD within accepted limits; red shading indicates NAD/RPD outside accepted limits.</t>
  </si>
  <si>
    <t xml:space="preserve">PASS</t>
  </si>
  <si>
    <t xml:space="preserve">FAIL</t>
  </si>
  <si>
    <t xml:space="preserve">Total</t>
  </si>
  <si>
    <t xml:space="preserve">&lt;80</t>
  </si>
  <si>
    <t xml:space="preserve">&gt;120</t>
  </si>
</sst>
</file>

<file path=xl/styles.xml><?xml version="1.0" encoding="utf-8"?>
<styleSheet xmlns="http://schemas.openxmlformats.org/spreadsheetml/2006/main">
  <numFmts count="7">
    <numFmt numFmtId="164" formatCode="General"/>
    <numFmt numFmtId="165" formatCode="m/d/yy;@"/>
    <numFmt numFmtId="166" formatCode="0.00"/>
    <numFmt numFmtId="167" formatCode="0"/>
    <numFmt numFmtId="168" formatCode="@"/>
    <numFmt numFmtId="169" formatCode="mm/dd/yy;@"/>
    <numFmt numFmtId="170" formatCode="[$-409]m/d/yyyy"/>
  </numFmts>
  <fonts count="22">
    <font>
      <sz val="10"/>
      <name val="Arial"/>
      <family val="0"/>
    </font>
    <font>
      <sz val="10"/>
      <name val="Arial"/>
      <family val="0"/>
    </font>
    <font>
      <sz val="10"/>
      <name val="Arial"/>
      <family val="0"/>
    </font>
    <font>
      <sz val="10"/>
      <name val="Arial"/>
      <family val="0"/>
    </font>
    <font>
      <sz val="10"/>
      <color rgb="FF000000"/>
      <name val="Arial"/>
      <family val="0"/>
    </font>
    <font>
      <sz val="10"/>
      <name val="MS Sans Serif"/>
      <family val="0"/>
    </font>
    <font>
      <sz val="8"/>
      <name val="Arial"/>
      <family val="2"/>
    </font>
    <font>
      <b val="true"/>
      <sz val="8"/>
      <name val="Arial"/>
      <family val="2"/>
    </font>
    <font>
      <sz val="8"/>
      <color rgb="FFFF0000"/>
      <name val="Arial"/>
      <family val="2"/>
    </font>
    <font>
      <sz val="8"/>
      <color rgb="FF000000"/>
      <name val="Arial"/>
      <family val="2"/>
    </font>
    <font>
      <u val="single"/>
      <sz val="8"/>
      <name val="Arial"/>
      <family val="2"/>
    </font>
    <font>
      <vertAlign val="subscript"/>
      <sz val="8"/>
      <name val="Arial"/>
      <family val="2"/>
    </font>
    <font>
      <sz val="10"/>
      <name val="Symbol"/>
      <family val="1"/>
      <charset val="2"/>
    </font>
    <font>
      <sz val="10"/>
      <name val="Times New Roman"/>
      <family val="1"/>
    </font>
    <font>
      <sz val="12"/>
      <name val="Symbol"/>
      <family val="1"/>
      <charset val="2"/>
    </font>
    <font>
      <vertAlign val="superscript"/>
      <sz val="8"/>
      <name val="Arial"/>
      <family val="2"/>
    </font>
    <font>
      <sz val="8"/>
      <name val="Arial"/>
      <family val="0"/>
    </font>
    <font>
      <vertAlign val="subscript"/>
      <sz val="8"/>
      <name val="Arial"/>
      <family val="0"/>
    </font>
    <font>
      <vertAlign val="superscript"/>
      <sz val="8"/>
      <name val="Arial"/>
      <family val="0"/>
    </font>
    <font>
      <sz val="10"/>
      <name val="Arial"/>
      <family val="2"/>
    </font>
    <font>
      <b val="true"/>
      <sz val="10"/>
      <name val="Arial"/>
      <family val="2"/>
    </font>
    <font>
      <b val="true"/>
      <sz val="8"/>
      <color rgb="FFFF0000"/>
      <name val="Arial"/>
      <family val="2"/>
    </font>
  </fonts>
  <fills count="4">
    <fill>
      <patternFill patternType="none"/>
    </fill>
    <fill>
      <patternFill patternType="gray125"/>
    </fill>
    <fill>
      <patternFill patternType="solid">
        <fgColor rgb="FF00FF00"/>
        <bgColor rgb="FF33CCCC"/>
      </patternFill>
    </fill>
    <fill>
      <patternFill patternType="solid">
        <fgColor rgb="FFFF0000"/>
        <bgColor rgb="FF993300"/>
      </patternFill>
    </fill>
  </fills>
  <borders count="3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true" indent="0"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6" fontId="7" fillId="0" borderId="11" xfId="0" applyFont="true" applyBorder="true" applyAlignment="true" applyProtection="false">
      <alignment horizontal="center" vertical="bottom" textRotation="0" wrapText="tru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5" fontId="7"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30" xfId="2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right" vertical="bottom" textRotation="0" wrapText="false" indent="0" shrinkToFit="false"/>
      <protection locked="true" hidden="false"/>
    </xf>
    <xf numFmtId="168" fontId="19" fillId="0" borderId="19" xfId="0" applyFont="true" applyBorder="true" applyAlignment="true" applyProtection="false">
      <alignment horizontal="right" vertical="bottom" textRotation="0" wrapText="false" indent="0" shrinkToFit="false"/>
      <protection locked="true" hidden="false"/>
    </xf>
    <xf numFmtId="166" fontId="20" fillId="0" borderId="19" xfId="0" applyFont="true" applyBorder="true" applyAlignment="true" applyProtection="false">
      <alignment horizontal="right" vertical="bottom" textRotation="0" wrapText="false" indent="0" shrinkToFit="false"/>
      <protection locked="true" hidden="false"/>
    </xf>
    <xf numFmtId="166" fontId="20" fillId="0" borderId="20"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8" fontId="20" fillId="0" borderId="14" xfId="0" applyFont="true" applyBorder="true" applyAlignment="true" applyProtection="false">
      <alignment horizontal="center" vertical="bottom" textRotation="0" wrapText="false" indent="0" shrinkToFit="false"/>
      <protection locked="true" hidden="false"/>
    </xf>
    <xf numFmtId="169" fontId="20" fillId="0" borderId="14" xfId="0" applyFont="true" applyBorder="true" applyAlignment="true" applyProtection="false">
      <alignment horizontal="center"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4" fontId="20" fillId="0" borderId="2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32" xfId="0" applyFont="true" applyBorder="true" applyAlignment="true" applyProtection="false">
      <alignment horizontal="center" vertical="bottom" textRotation="0" wrapText="false" indent="0" shrinkToFit="false"/>
      <protection locked="true" hidden="false"/>
    </xf>
    <xf numFmtId="169" fontId="19" fillId="0" borderId="32" xfId="0" applyFont="true" applyBorder="true" applyAlignment="true" applyProtection="false">
      <alignment horizontal="center" vertical="bottom" textRotation="0" wrapText="false" indent="0" shrinkToFit="false"/>
      <protection locked="true" hidden="false"/>
    </xf>
    <xf numFmtId="166" fontId="19" fillId="0" borderId="32" xfId="0" applyFont="true" applyBorder="true" applyAlignment="true" applyProtection="false">
      <alignment horizontal="center" vertical="bottom" textRotation="0" wrapText="false" indent="0" shrinkToFit="false"/>
      <protection locked="true" hidden="false"/>
    </xf>
    <xf numFmtId="166" fontId="19" fillId="0" borderId="32" xfId="0" applyFont="true" applyBorder="true" applyAlignment="true" applyProtection="false">
      <alignment horizontal="center" vertical="center" textRotation="0" wrapText="false" indent="0" shrinkToFit="false"/>
      <protection locked="true" hidden="false"/>
    </xf>
    <xf numFmtId="166" fontId="19"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6" fontId="19" fillId="0" borderId="12"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9" fontId="19" fillId="0" borderId="11" xfId="0" applyFont="true" applyBorder="true" applyAlignment="true" applyProtection="false">
      <alignment horizontal="center" vertical="bottom" textRotation="0" wrapText="false" indent="0" shrinkToFit="false"/>
      <protection locked="true" hidden="false"/>
    </xf>
    <xf numFmtId="166" fontId="19" fillId="0"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0" fontId="19" fillId="0" borderId="0" xfId="23"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right" vertical="bottom" textRotation="0" wrapText="false" indent="0" shrinkToFit="false"/>
      <protection locked="true" hidden="false"/>
    </xf>
    <xf numFmtId="168" fontId="7" fillId="0" borderId="33" xfId="0" applyFont="true" applyBorder="true" applyAlignment="true" applyProtection="false">
      <alignment horizontal="right" vertical="bottom" textRotation="0" wrapText="false" indent="0" shrinkToFit="false"/>
      <protection locked="true" hidden="false"/>
    </xf>
    <xf numFmtId="166" fontId="7" fillId="0" borderId="33" xfId="0" applyFont="true" applyBorder="true" applyAlignment="true" applyProtection="false">
      <alignment horizontal="right"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8" fontId="7" fillId="0" borderId="14" xfId="0" applyFont="true" applyBorder="true" applyAlignment="true" applyProtection="false">
      <alignment horizontal="center" vertical="bottom" textRotation="0" wrapText="false" indent="0" shrinkToFit="false"/>
      <protection locked="true" hidden="false"/>
    </xf>
    <xf numFmtId="169" fontId="7" fillId="0" borderId="15" xfId="0" applyFont="true" applyBorder="true" applyAlignment="true" applyProtection="false">
      <alignment horizontal="center" vertical="bottom" textRotation="0" wrapText="tru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9" fontId="6" fillId="0" borderId="8"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6" fontId="6" fillId="0" borderId="32"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9"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0" xfId="23"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AOC 1 PZ RAD" xfId="20"/>
    <cellStyle name="Normal_SOIL - AOC Specific Isotopic Sampling Results" xfId="21"/>
    <cellStyle name="Normal_SOIL - AOC Specific Total U" xfId="22"/>
    <cellStyle name="Normal_Table 4-2 BTEX Concentration Table for Qtr 1" xfId="23"/>
  </cellStyles>
  <dxfs count="18">
    <dxf>
      <font>
        <name val="Arial"/>
        <family val="0"/>
        <b val="1"/>
        <i val="1"/>
      </font>
      <fill>
        <patternFill>
          <bgColor rgb="FFFF0000"/>
        </patternFill>
      </fill>
    </dxf>
    <dxf>
      <font>
        <name val="Arial"/>
        <family val="0"/>
      </font>
      <fill>
        <patternFill>
          <bgColor rgb="FF00FF00"/>
        </patternFill>
      </fill>
    </dxf>
    <dxf>
      <font>
        <name val="Arial"/>
        <family val="0"/>
        <color rgb="FFFFFFFF"/>
      </font>
    </dxf>
    <dxf>
      <font>
        <name val="Arial"/>
        <family val="0"/>
        <b val="1"/>
        <i val="1"/>
      </font>
      <fill>
        <patternFill>
          <bgColor rgb="FFFF0000"/>
        </patternFill>
      </fill>
    </dxf>
    <dxf>
      <font>
        <name val="Arial"/>
        <family val="0"/>
      </font>
      <fill>
        <patternFill>
          <bgColor rgb="FF00FF00"/>
        </patternFill>
      </fill>
    </dxf>
    <dxf>
      <font>
        <name val="Arial"/>
        <family val="0"/>
        <color rgb="FFFFFFFF"/>
      </font>
    </dxf>
    <dxf>
      <font>
        <name val="Arial"/>
        <family val="0"/>
        <b val="1"/>
        <i val="1"/>
      </font>
      <fill>
        <patternFill>
          <bgColor rgb="FFFF0000"/>
        </patternFill>
      </fill>
    </dxf>
    <dxf>
      <font>
        <name val="Arial"/>
        <family val="0"/>
      </font>
      <fill>
        <patternFill>
          <bgColor rgb="FF00FF00"/>
        </patternFill>
      </fill>
    </dxf>
    <dxf>
      <font>
        <name val="Arial"/>
        <family val="0"/>
        <color rgb="FFFFFFFF"/>
      </font>
    </dxf>
    <dxf>
      <font>
        <name val="Arial"/>
        <family val="0"/>
        <b val="1"/>
        <i val="1"/>
      </font>
      <fill>
        <patternFill>
          <bgColor rgb="FFFF0000"/>
        </patternFill>
      </fill>
    </dxf>
    <dxf>
      <font>
        <name val="Arial"/>
        <family val="0"/>
      </font>
      <fill>
        <patternFill>
          <bgColor rgb="FF00FF00"/>
        </patternFill>
      </fill>
    </dxf>
    <dxf>
      <font>
        <name val="Arial"/>
        <family val="0"/>
        <color rgb="FFFFFFFF"/>
      </font>
    </dxf>
    <dxf>
      <font>
        <name val="Arial"/>
        <family val="0"/>
        <b val="1"/>
        <i val="1"/>
      </font>
      <fill>
        <patternFill>
          <bgColor rgb="FFFF0000"/>
        </patternFill>
      </fill>
    </dxf>
    <dxf>
      <font>
        <name val="Arial"/>
        <family val="0"/>
      </font>
      <fill>
        <patternFill>
          <bgColor rgb="FF00FF00"/>
        </patternFill>
      </fill>
    </dxf>
    <dxf>
      <font>
        <name val="Arial"/>
        <family val="0"/>
        <color rgb="FFFFFFFF"/>
      </font>
    </dxf>
    <dxf>
      <font>
        <name val="Arial"/>
        <family val="0"/>
        <b val="1"/>
        <i val="1"/>
      </font>
      <fill>
        <patternFill>
          <bgColor rgb="FFFF0000"/>
        </patternFill>
      </fill>
    </dxf>
    <dxf>
      <font>
        <name val="Arial"/>
        <family val="0"/>
      </font>
      <fill>
        <patternFill>
          <bgColor rgb="FF00FF00"/>
        </patternFill>
      </fill>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D114" activeCellId="0" sqref="D114"/>
    </sheetView>
  </sheetViews>
  <sheetFormatPr defaultColWidth="5.9921875" defaultRowHeight="10.2" zeroHeight="false" outlineLevelRow="0" outlineLevelCol="0"/>
  <cols>
    <col collapsed="false" customWidth="true" hidden="false" outlineLevel="0" max="1" min="1" style="1" width="4.55"/>
    <col collapsed="false" customWidth="true" hidden="false" outlineLevel="0" max="2" min="2" style="1" width="9.87"/>
    <col collapsed="false" customWidth="true" hidden="false" outlineLevel="0" max="3" min="3" style="1" width="5.87"/>
    <col collapsed="false" customWidth="true" hidden="false" outlineLevel="0" max="4" min="4" style="1" width="17.66"/>
    <col collapsed="false" customWidth="true" hidden="false" outlineLevel="0" max="5" min="5" style="2" width="7.43"/>
    <col collapsed="false" customWidth="true" hidden="false" outlineLevel="0" max="6" min="6" style="3" width="7.43"/>
    <col collapsed="false" customWidth="true" hidden="false" outlineLevel="0" max="7" min="7" style="3" width="5.87"/>
    <col collapsed="false" customWidth="true" hidden="false" outlineLevel="0" max="8" min="8" style="3" width="6.1"/>
    <col collapsed="false" customWidth="true" hidden="false" outlineLevel="0" max="9" min="9" style="3" width="7.66"/>
    <col collapsed="false" customWidth="true" hidden="false" outlineLevel="0" max="10" min="10" style="3" width="4.66"/>
    <col collapsed="false" customWidth="true" hidden="false" outlineLevel="0" max="11" min="11" style="3" width="7.43"/>
    <col collapsed="false" customWidth="true" hidden="false" outlineLevel="0" max="12" min="12" style="3" width="5.87"/>
    <col collapsed="false" customWidth="true" hidden="false" outlineLevel="0" max="13" min="13" style="3" width="6.1"/>
    <col collapsed="false" customWidth="true" hidden="false" outlineLevel="0" max="14" min="14" style="3" width="7.66"/>
    <col collapsed="false" customWidth="true" hidden="false" outlineLevel="0" max="15" min="15" style="3" width="4.66"/>
    <col collapsed="false" customWidth="true" hidden="false" outlineLevel="0" max="16" min="16" style="3" width="7.43"/>
    <col collapsed="false" customWidth="true" hidden="false" outlineLevel="0" max="17" min="17" style="3" width="5.87"/>
    <col collapsed="false" customWidth="true" hidden="false" outlineLevel="0" max="18" min="18" style="3" width="6.1"/>
    <col collapsed="false" customWidth="true" hidden="false" outlineLevel="0" max="19" min="19" style="3" width="7.66"/>
    <col collapsed="false" customWidth="true" hidden="false" outlineLevel="0" max="20" min="20" style="3" width="4.66"/>
    <col collapsed="false" customWidth="true" hidden="false" outlineLevel="0" max="21" min="21" style="3" width="7.43"/>
    <col collapsed="false" customWidth="true" hidden="false" outlineLevel="0" max="22" min="22" style="3" width="5.87"/>
    <col collapsed="false" customWidth="true" hidden="false" outlineLevel="0" max="23" min="23" style="3" width="6.1"/>
    <col collapsed="false" customWidth="true" hidden="false" outlineLevel="0" max="24" min="24" style="3" width="7.66"/>
    <col collapsed="false" customWidth="true" hidden="false" outlineLevel="0" max="25" min="25" style="3" width="4.66"/>
    <col collapsed="false" customWidth="true" hidden="false" outlineLevel="0" max="26" min="26" style="3" width="7.43"/>
    <col collapsed="false" customWidth="true" hidden="false" outlineLevel="0" max="27" min="27" style="3" width="5.87"/>
    <col collapsed="false" customWidth="true" hidden="false" outlineLevel="0" max="28" min="28" style="3" width="6.1"/>
    <col collapsed="false" customWidth="true" hidden="false" outlineLevel="0" max="29" min="29" style="3" width="7.66"/>
    <col collapsed="false" customWidth="true" hidden="false" outlineLevel="0" max="30" min="30" style="3" width="4.66"/>
    <col collapsed="false" customWidth="true" hidden="false" outlineLevel="0" max="31" min="31" style="3" width="7.43"/>
    <col collapsed="false" customWidth="true" hidden="false" outlineLevel="0" max="32" min="32" style="3" width="5.87"/>
    <col collapsed="false" customWidth="true" hidden="false" outlineLevel="0" max="33" min="33" style="3" width="6.1"/>
    <col collapsed="false" customWidth="true" hidden="false" outlineLevel="0" max="34" min="34" style="3" width="7.66"/>
    <col collapsed="false" customWidth="true" hidden="false" outlineLevel="0" max="35" min="35" style="3" width="4.66"/>
    <col collapsed="false" customWidth="true" hidden="false" outlineLevel="0" max="36" min="36" style="3" width="7.43"/>
    <col collapsed="false" customWidth="true" hidden="false" outlineLevel="0" max="37" min="37" style="3" width="5.87"/>
    <col collapsed="false" customWidth="true" hidden="false" outlineLevel="0" max="38" min="38" style="3" width="6.1"/>
    <col collapsed="false" customWidth="true" hidden="false" outlineLevel="0" max="39" min="39" style="3" width="7.66"/>
    <col collapsed="false" customWidth="true" hidden="false" outlineLevel="0" max="40" min="40" style="3" width="4.66"/>
    <col collapsed="false" customWidth="false" hidden="false" outlineLevel="0" max="257" min="41" style="1" width="5.99"/>
  </cols>
  <sheetData>
    <row r="1" s="9" customFormat="true" ht="12.75" hidden="false" customHeight="true" outlineLevel="0" collapsed="false">
      <c r="A1" s="4" t="s">
        <v>0</v>
      </c>
      <c r="B1" s="5" t="s">
        <v>1</v>
      </c>
      <c r="C1" s="5" t="s">
        <v>2</v>
      </c>
      <c r="D1" s="5" t="s">
        <v>3</v>
      </c>
      <c r="E1" s="6" t="s">
        <v>4</v>
      </c>
      <c r="F1" s="7" t="s">
        <v>5</v>
      </c>
      <c r="G1" s="7"/>
      <c r="H1" s="7"/>
      <c r="I1" s="7"/>
      <c r="J1" s="7"/>
      <c r="K1" s="7" t="s">
        <v>6</v>
      </c>
      <c r="L1" s="7"/>
      <c r="M1" s="7"/>
      <c r="N1" s="7"/>
      <c r="O1" s="7"/>
      <c r="P1" s="7" t="s">
        <v>7</v>
      </c>
      <c r="Q1" s="7"/>
      <c r="R1" s="7"/>
      <c r="S1" s="7"/>
      <c r="T1" s="7"/>
      <c r="U1" s="7" t="s">
        <v>8</v>
      </c>
      <c r="V1" s="7"/>
      <c r="W1" s="7"/>
      <c r="X1" s="7"/>
      <c r="Y1" s="7"/>
      <c r="Z1" s="8" t="s">
        <v>9</v>
      </c>
      <c r="AA1" s="8"/>
      <c r="AB1" s="8"/>
      <c r="AC1" s="8"/>
      <c r="AD1" s="8"/>
      <c r="AE1" s="8"/>
      <c r="AF1" s="8"/>
      <c r="AG1" s="8"/>
      <c r="AH1" s="8"/>
      <c r="AI1" s="8"/>
      <c r="AJ1" s="7" t="s">
        <v>10</v>
      </c>
      <c r="AK1" s="7"/>
      <c r="AL1" s="7"/>
      <c r="AM1" s="7"/>
      <c r="AN1" s="7"/>
    </row>
    <row r="2" s="9" customFormat="true" ht="10.2" hidden="false" customHeight="false" outlineLevel="0" collapsed="false">
      <c r="A2" s="4"/>
      <c r="B2" s="5"/>
      <c r="C2" s="5"/>
      <c r="D2" s="5"/>
      <c r="E2" s="6"/>
      <c r="F2" s="10" t="s">
        <v>11</v>
      </c>
      <c r="G2" s="10"/>
      <c r="H2" s="10"/>
      <c r="I2" s="10"/>
      <c r="J2" s="10"/>
      <c r="K2" s="11" t="s">
        <v>12</v>
      </c>
      <c r="L2" s="11"/>
      <c r="M2" s="11"/>
      <c r="N2" s="11"/>
      <c r="O2" s="12"/>
      <c r="P2" s="10" t="s">
        <v>11</v>
      </c>
      <c r="Q2" s="10"/>
      <c r="R2" s="10"/>
      <c r="S2" s="10"/>
      <c r="T2" s="10"/>
      <c r="U2" s="10" t="s">
        <v>12</v>
      </c>
      <c r="V2" s="10"/>
      <c r="W2" s="10"/>
      <c r="X2" s="10"/>
      <c r="Y2" s="10"/>
      <c r="Z2" s="13" t="s">
        <v>12</v>
      </c>
      <c r="AA2" s="13"/>
      <c r="AB2" s="13"/>
      <c r="AC2" s="13"/>
      <c r="AD2" s="13"/>
      <c r="AE2" s="10" t="s">
        <v>11</v>
      </c>
      <c r="AF2" s="10"/>
      <c r="AG2" s="10"/>
      <c r="AH2" s="10"/>
      <c r="AI2" s="10"/>
      <c r="AJ2" s="11" t="s">
        <v>12</v>
      </c>
      <c r="AK2" s="11"/>
      <c r="AL2" s="11"/>
      <c r="AM2" s="11"/>
      <c r="AN2" s="12"/>
    </row>
    <row r="3" s="9" customFormat="true" ht="21" hidden="false" customHeight="false" outlineLevel="0" collapsed="false">
      <c r="A3" s="4"/>
      <c r="B3" s="5"/>
      <c r="C3" s="5"/>
      <c r="D3" s="5"/>
      <c r="E3" s="6"/>
      <c r="F3" s="14" t="s">
        <v>13</v>
      </c>
      <c r="G3" s="15" t="s">
        <v>14</v>
      </c>
      <c r="H3" s="15" t="s">
        <v>15</v>
      </c>
      <c r="I3" s="16" t="s">
        <v>16</v>
      </c>
      <c r="J3" s="17" t="s">
        <v>17</v>
      </c>
      <c r="K3" s="14" t="s">
        <v>13</v>
      </c>
      <c r="L3" s="15" t="s">
        <v>14</v>
      </c>
      <c r="M3" s="15" t="s">
        <v>15</v>
      </c>
      <c r="N3" s="16" t="s">
        <v>16</v>
      </c>
      <c r="O3" s="17" t="s">
        <v>17</v>
      </c>
      <c r="P3" s="14" t="s">
        <v>13</v>
      </c>
      <c r="Q3" s="15" t="s">
        <v>14</v>
      </c>
      <c r="R3" s="15" t="s">
        <v>15</v>
      </c>
      <c r="S3" s="16" t="s">
        <v>16</v>
      </c>
      <c r="T3" s="17" t="s">
        <v>17</v>
      </c>
      <c r="U3" s="14" t="s">
        <v>13</v>
      </c>
      <c r="V3" s="15" t="s">
        <v>14</v>
      </c>
      <c r="W3" s="15" t="s">
        <v>15</v>
      </c>
      <c r="X3" s="16" t="s">
        <v>16</v>
      </c>
      <c r="Y3" s="17" t="s">
        <v>17</v>
      </c>
      <c r="Z3" s="14" t="s">
        <v>13</v>
      </c>
      <c r="AA3" s="15" t="s">
        <v>14</v>
      </c>
      <c r="AB3" s="15" t="s">
        <v>15</v>
      </c>
      <c r="AC3" s="16" t="s">
        <v>16</v>
      </c>
      <c r="AD3" s="17" t="s">
        <v>17</v>
      </c>
      <c r="AE3" s="14" t="s">
        <v>13</v>
      </c>
      <c r="AF3" s="15" t="s">
        <v>14</v>
      </c>
      <c r="AG3" s="15" t="s">
        <v>15</v>
      </c>
      <c r="AH3" s="16" t="s">
        <v>16</v>
      </c>
      <c r="AI3" s="17" t="s">
        <v>17</v>
      </c>
      <c r="AJ3" s="14" t="s">
        <v>13</v>
      </c>
      <c r="AK3" s="15" t="s">
        <v>14</v>
      </c>
      <c r="AL3" s="15" t="s">
        <v>15</v>
      </c>
      <c r="AM3" s="16" t="s">
        <v>16</v>
      </c>
      <c r="AN3" s="17" t="s">
        <v>17</v>
      </c>
    </row>
    <row r="4" customFormat="false" ht="10.2" hidden="false" customHeight="false" outlineLevel="0" collapsed="false">
      <c r="A4" s="18" t="n">
        <v>1</v>
      </c>
      <c r="B4" s="19" t="s">
        <v>18</v>
      </c>
      <c r="C4" s="19" t="s">
        <v>19</v>
      </c>
      <c r="D4" s="19" t="s">
        <v>20</v>
      </c>
      <c r="E4" s="20" t="n">
        <v>37433</v>
      </c>
      <c r="F4" s="21"/>
      <c r="G4" s="22" t="s">
        <v>21</v>
      </c>
      <c r="H4" s="23" t="n">
        <f aca="false">IF(AND(G4&lt;&gt;"U",G5&lt;&gt;"U",G4&lt;&gt;"UJ",G5&lt;&gt;"UJ",F4&gt;0,F5&gt;0,$B4=$B5),ABS((F4-F5)/((I4/2)^2+(I5/2)^2)^0.5),-1)</f>
        <v>-1</v>
      </c>
      <c r="I4" s="22"/>
      <c r="J4" s="24"/>
      <c r="K4" s="21" t="n">
        <v>0.38</v>
      </c>
      <c r="L4" s="22" t="s">
        <v>22</v>
      </c>
      <c r="M4" s="23" t="n">
        <f aca="false">IF(AND(L4&lt;&gt;"U",L5&lt;&gt;"U",L4&lt;&gt;"UJ",L5&lt;&gt;"UJ",K4&gt;0,K5&gt;0,$B4=$B5),ABS((K4-K5)/((N4/2)^2+(N5/2)^2)^0.5),-1)</f>
        <v>0.662337910585647</v>
      </c>
      <c r="N4" s="22" t="n">
        <v>0.1</v>
      </c>
      <c r="O4" s="24" t="n">
        <v>0.09</v>
      </c>
      <c r="P4" s="21"/>
      <c r="Q4" s="22" t="s">
        <v>21</v>
      </c>
      <c r="R4" s="23" t="n">
        <f aca="false">IF(AND(Q4&lt;&gt;"U",Q5&lt;&gt;"U",Q4&lt;&gt;"UJ",Q5&lt;&gt;"UJ",P4&gt;0,P5&gt;0,$B4=$B5),ABS((P4-P5)/((S4/2)^2+(S5/2)^2)^0.5),-1)</f>
        <v>-1</v>
      </c>
      <c r="S4" s="22"/>
      <c r="T4" s="24"/>
      <c r="U4" s="21"/>
      <c r="V4" s="22" t="s">
        <v>21</v>
      </c>
      <c r="W4" s="23" t="n">
        <f aca="false">IF(AND(V4&lt;&gt;"U",V5&lt;&gt;"U",V4&lt;&gt;"UJ",V5&lt;&gt;"UJ",U4&gt;0,U5&gt;0,$B4=$B5),ABS((U4-U5)/((X4/2)^2+(X5/2)^2)^0.5),-1)</f>
        <v>-1</v>
      </c>
      <c r="X4" s="22"/>
      <c r="Y4" s="24"/>
      <c r="Z4" s="25"/>
      <c r="AA4" s="22" t="s">
        <v>21</v>
      </c>
      <c r="AB4" s="23" t="n">
        <f aca="false">IF(AND(AA4&lt;&gt;"U",AA5&lt;&gt;"U",AA4&lt;&gt;"UJ",AA5&lt;&gt;"UJ",Z4&gt;0,Z5&gt;0,$B4=$B5),ABS((Z4-Z5)/((AC4/2)^2+(AC5/2)^2)^0.5),-1)</f>
        <v>-1</v>
      </c>
      <c r="AC4" s="22"/>
      <c r="AD4" s="24"/>
      <c r="AE4" s="21"/>
      <c r="AF4" s="22" t="s">
        <v>21</v>
      </c>
      <c r="AG4" s="23" t="n">
        <f aca="false">IF(AND(AF4&lt;&gt;"U",AF5&lt;&gt;"U",AF4&lt;&gt;"UJ",AF5&lt;&gt;"UJ",AE4&gt;0,AE5&gt;0,$B4=$B5),ABS((AE4-AE5)/((AH4/2)^2+(AH5/2)^2)^0.5),-1)</f>
        <v>-1</v>
      </c>
      <c r="AH4" s="22"/>
      <c r="AI4" s="24"/>
      <c r="AJ4" s="21"/>
      <c r="AK4" s="22" t="s">
        <v>21</v>
      </c>
      <c r="AL4" s="23" t="n">
        <f aca="false">IF(AND(AK4&lt;&gt;"U",AK5&lt;&gt;"U",AK4&lt;&gt;"UJ",AK5&lt;&gt;"UJ",AJ4&gt;0,AJ5&gt;0,$B4=$B5),ABS((AJ4-AJ5)/((AM4/2)^2+(AM5/2)^2)^0.5),-1)</f>
        <v>-1</v>
      </c>
      <c r="AM4" s="22"/>
      <c r="AN4" s="24"/>
    </row>
    <row r="5" customFormat="false" ht="10.8" hidden="false" customHeight="false" outlineLevel="0" collapsed="false">
      <c r="A5" s="26" t="n">
        <v>1</v>
      </c>
      <c r="B5" s="27" t="s">
        <v>18</v>
      </c>
      <c r="C5" s="27" t="s">
        <v>23</v>
      </c>
      <c r="D5" s="27" t="s">
        <v>24</v>
      </c>
      <c r="E5" s="28" t="n">
        <v>37433</v>
      </c>
      <c r="F5" s="29"/>
      <c r="G5" s="30" t="s">
        <v>21</v>
      </c>
      <c r="H5" s="23"/>
      <c r="I5" s="30"/>
      <c r="J5" s="31"/>
      <c r="K5" s="29" t="n">
        <v>0.335</v>
      </c>
      <c r="L5" s="30" t="s">
        <v>22</v>
      </c>
      <c r="M5" s="23"/>
      <c r="N5" s="30" t="n">
        <v>0.092</v>
      </c>
      <c r="O5" s="31" t="n">
        <v>0.075</v>
      </c>
      <c r="P5" s="29"/>
      <c r="Q5" s="30" t="s">
        <v>21</v>
      </c>
      <c r="R5" s="23"/>
      <c r="S5" s="30"/>
      <c r="T5" s="31"/>
      <c r="U5" s="29"/>
      <c r="V5" s="30" t="s">
        <v>21</v>
      </c>
      <c r="W5" s="23"/>
      <c r="X5" s="30"/>
      <c r="Y5" s="31"/>
      <c r="Z5" s="32"/>
      <c r="AA5" s="30" t="s">
        <v>21</v>
      </c>
      <c r="AB5" s="23"/>
      <c r="AC5" s="30"/>
      <c r="AD5" s="31"/>
      <c r="AE5" s="29"/>
      <c r="AF5" s="30" t="s">
        <v>21</v>
      </c>
      <c r="AG5" s="23"/>
      <c r="AH5" s="30"/>
      <c r="AI5" s="31"/>
      <c r="AJ5" s="29"/>
      <c r="AK5" s="30" t="s">
        <v>21</v>
      </c>
      <c r="AL5" s="23"/>
      <c r="AM5" s="30"/>
      <c r="AN5" s="31"/>
    </row>
    <row r="6" customFormat="false" ht="10.2" hidden="false" customHeight="false" outlineLevel="0" collapsed="false">
      <c r="A6" s="18" t="n">
        <v>1</v>
      </c>
      <c r="B6" s="19" t="s">
        <v>25</v>
      </c>
      <c r="C6" s="19" t="s">
        <v>19</v>
      </c>
      <c r="D6" s="19" t="s">
        <v>26</v>
      </c>
      <c r="E6" s="20" t="n">
        <v>37439</v>
      </c>
      <c r="F6" s="21"/>
      <c r="G6" s="22" t="s">
        <v>21</v>
      </c>
      <c r="H6" s="23" t="n">
        <f aca="false">IF(AND(G6&lt;&gt;"U",G7&lt;&gt;"U",G6&lt;&gt;"UJ",G7&lt;&gt;"UJ",F6&gt;0,F7&gt;0,$B6=$B7),ABS((F6-F7)/((I6/2)^2+(I7/2)^2)^0.5),-1)</f>
        <v>-1</v>
      </c>
      <c r="I6" s="22"/>
      <c r="J6" s="24"/>
      <c r="K6" s="21" t="n">
        <v>1.14</v>
      </c>
      <c r="L6" s="22" t="s">
        <v>22</v>
      </c>
      <c r="M6" s="23" t="n">
        <f aca="false">IF(AND(L6&lt;&gt;"U",L7&lt;&gt;"U",L6&lt;&gt;"UJ",L7&lt;&gt;"UJ",K6&gt;0,K7&gt;0,$B6=$B7),ABS((K6-K7)/((N6/2)^2+(N7/2)^2)^0.5),-1)</f>
        <v>0.230843942729905</v>
      </c>
      <c r="N6" s="22" t="n">
        <v>0.25</v>
      </c>
      <c r="O6" s="24" t="n">
        <v>0.09</v>
      </c>
      <c r="P6" s="21"/>
      <c r="Q6" s="22" t="s">
        <v>21</v>
      </c>
      <c r="R6" s="23" t="n">
        <f aca="false">IF(AND(Q6&lt;&gt;"U",Q7&lt;&gt;"U",Q6&lt;&gt;"UJ",Q7&lt;&gt;"UJ",P6&gt;0,P7&gt;0,$B6=$B7),ABS((P6-P7)/((S6/2)^2+(S7/2)^2)^0.5),-1)</f>
        <v>-1</v>
      </c>
      <c r="S6" s="22"/>
      <c r="T6" s="24"/>
      <c r="U6" s="21"/>
      <c r="V6" s="22" t="s">
        <v>21</v>
      </c>
      <c r="W6" s="23" t="n">
        <f aca="false">IF(AND(V6&lt;&gt;"U",V7&lt;&gt;"U",V6&lt;&gt;"UJ",V7&lt;&gt;"UJ",U6&gt;0,U7&gt;0,$B6=$B7),ABS((U6-U7)/((X6/2)^2+(X7/2)^2)^0.5),-1)</f>
        <v>-1</v>
      </c>
      <c r="X6" s="22"/>
      <c r="Y6" s="24"/>
      <c r="Z6" s="25"/>
      <c r="AA6" s="22" t="s">
        <v>21</v>
      </c>
      <c r="AB6" s="23" t="n">
        <f aca="false">IF(AND(AA6&lt;&gt;"U",AA7&lt;&gt;"U",AA6&lt;&gt;"UJ",AA7&lt;&gt;"UJ",Z6&gt;0,Z7&gt;0,$B6=$B7),ABS((Z6-Z7)/((AC6/2)^2+(AC7/2)^2)^0.5),-1)</f>
        <v>-1</v>
      </c>
      <c r="AC6" s="22"/>
      <c r="AD6" s="24"/>
      <c r="AE6" s="21"/>
      <c r="AF6" s="22" t="s">
        <v>21</v>
      </c>
      <c r="AG6" s="23" t="n">
        <f aca="false">IF(AND(AF6&lt;&gt;"U",AF7&lt;&gt;"U",AF6&lt;&gt;"UJ",AF7&lt;&gt;"UJ",AE6&gt;0,AE7&gt;0,$B6=$B7),ABS((AE6-AE7)/((AH6/2)^2+(AH7/2)^2)^0.5),-1)</f>
        <v>-1</v>
      </c>
      <c r="AH6" s="22"/>
      <c r="AI6" s="24"/>
      <c r="AJ6" s="21"/>
      <c r="AK6" s="22" t="s">
        <v>21</v>
      </c>
      <c r="AL6" s="23" t="n">
        <f aca="false">IF(AND(AK6&lt;&gt;"U",AK7&lt;&gt;"U",AK6&lt;&gt;"UJ",AK7&lt;&gt;"UJ",AJ6&gt;0,AJ7&gt;0,$B6=$B7),ABS((AJ6-AJ7)/((AM6/2)^2+(AM7/2)^2)^0.5),-1)</f>
        <v>-1</v>
      </c>
      <c r="AM6" s="22"/>
      <c r="AN6" s="24"/>
    </row>
    <row r="7" customFormat="false" ht="11.25" hidden="false" customHeight="true" outlineLevel="0" collapsed="false">
      <c r="A7" s="26" t="n">
        <v>1</v>
      </c>
      <c r="B7" s="27" t="s">
        <v>25</v>
      </c>
      <c r="C7" s="27" t="s">
        <v>23</v>
      </c>
      <c r="D7" s="27" t="s">
        <v>27</v>
      </c>
      <c r="E7" s="28" t="n">
        <v>37439</v>
      </c>
      <c r="F7" s="29"/>
      <c r="G7" s="30" t="s">
        <v>21</v>
      </c>
      <c r="H7" s="23"/>
      <c r="I7" s="30"/>
      <c r="J7" s="31"/>
      <c r="K7" s="29" t="n">
        <v>1.18</v>
      </c>
      <c r="L7" s="30" t="s">
        <v>21</v>
      </c>
      <c r="M7" s="23"/>
      <c r="N7" s="30" t="n">
        <v>0.24</v>
      </c>
      <c r="O7" s="31" t="n">
        <v>0.08</v>
      </c>
      <c r="P7" s="29"/>
      <c r="Q7" s="30" t="s">
        <v>21</v>
      </c>
      <c r="R7" s="23"/>
      <c r="S7" s="30"/>
      <c r="T7" s="31"/>
      <c r="U7" s="29"/>
      <c r="V7" s="30" t="s">
        <v>21</v>
      </c>
      <c r="W7" s="23"/>
      <c r="X7" s="30"/>
      <c r="Y7" s="31"/>
      <c r="Z7" s="32"/>
      <c r="AA7" s="30" t="s">
        <v>21</v>
      </c>
      <c r="AB7" s="23"/>
      <c r="AC7" s="30"/>
      <c r="AD7" s="31"/>
      <c r="AE7" s="29"/>
      <c r="AF7" s="30" t="s">
        <v>21</v>
      </c>
      <c r="AG7" s="23"/>
      <c r="AH7" s="30"/>
      <c r="AI7" s="31"/>
      <c r="AJ7" s="29"/>
      <c r="AK7" s="30" t="s">
        <v>21</v>
      </c>
      <c r="AL7" s="23"/>
      <c r="AM7" s="30"/>
      <c r="AN7" s="31"/>
    </row>
    <row r="8" customFormat="false" ht="10.2" hidden="false" customHeight="false" outlineLevel="0" collapsed="false">
      <c r="A8" s="18" t="n">
        <v>1</v>
      </c>
      <c r="B8" s="19" t="s">
        <v>28</v>
      </c>
      <c r="C8" s="19" t="s">
        <v>19</v>
      </c>
      <c r="D8" s="19" t="s">
        <v>29</v>
      </c>
      <c r="E8" s="20" t="n">
        <v>37445.46875</v>
      </c>
      <c r="F8" s="21"/>
      <c r="G8" s="22" t="s">
        <v>21</v>
      </c>
      <c r="H8" s="23" t="n">
        <f aca="false">IF(AND(G8&lt;&gt;"U",G9&lt;&gt;"U",G8&lt;&gt;"UJ",G9&lt;&gt;"UJ",F8&gt;0,F9&gt;0,$B8=$B9),ABS((F8-F9)/((I8/2)^2+(I9/2)^2)^0.5),-1)</f>
        <v>-1</v>
      </c>
      <c r="I8" s="22"/>
      <c r="J8" s="24"/>
      <c r="K8" s="21"/>
      <c r="L8" s="22" t="s">
        <v>21</v>
      </c>
      <c r="M8" s="23" t="n">
        <f aca="false">IF(AND(L8&lt;&gt;"U",L9&lt;&gt;"U",L8&lt;&gt;"UJ",L9&lt;&gt;"UJ",K8&gt;0,K9&gt;0,$B8=$B9),ABS((K8-K9)/((N8/2)^2+(N9/2)^2)^0.5),-1)</f>
        <v>-1</v>
      </c>
      <c r="N8" s="22"/>
      <c r="O8" s="24"/>
      <c r="P8" s="21" t="n">
        <v>0.62</v>
      </c>
      <c r="Q8" s="22" t="s">
        <v>22</v>
      </c>
      <c r="R8" s="23" t="n">
        <f aca="false">IF(AND(Q8&lt;&gt;"U",Q9&lt;&gt;"U",Q8&lt;&gt;"UJ",Q9&lt;&gt;"UJ",P8&gt;0,P9&gt;0,$B8=$B9),ABS((P8-P9)/((S8/2)^2+(S9/2)^2)^0.5),-1)</f>
        <v>3.35644429158683</v>
      </c>
      <c r="S8" s="22" t="n">
        <v>0.57</v>
      </c>
      <c r="T8" s="24" t="n">
        <v>0.64</v>
      </c>
      <c r="U8" s="21"/>
      <c r="V8" s="22" t="s">
        <v>21</v>
      </c>
      <c r="W8" s="23" t="n">
        <f aca="false">IF(AND(V8&lt;&gt;"U",V9&lt;&gt;"U",V8&lt;&gt;"UJ",V9&lt;&gt;"UJ",U8&gt;0,U9&gt;0,$B8=$B9),ABS((U8-U9)/((X8/2)^2+(X9/2)^2)^0.5),-1)</f>
        <v>-1</v>
      </c>
      <c r="X8" s="22"/>
      <c r="Y8" s="24"/>
      <c r="Z8" s="25"/>
      <c r="AA8" s="22" t="s">
        <v>21</v>
      </c>
      <c r="AB8" s="23" t="n">
        <f aca="false">IF(AND(AA8&lt;&gt;"U",AA9&lt;&gt;"U",AA8&lt;&gt;"UJ",AA9&lt;&gt;"UJ",Z8&gt;0,Z9&gt;0,$B8=$B9),ABS((Z8-Z9)/((AC8/2)^2+(AC9/2)^2)^0.5),-1)</f>
        <v>-1</v>
      </c>
      <c r="AC8" s="22"/>
      <c r="AD8" s="24"/>
      <c r="AE8" s="21" t="n">
        <v>-0.06</v>
      </c>
      <c r="AF8" s="22" t="s">
        <v>30</v>
      </c>
      <c r="AG8" s="23" t="n">
        <f aca="false">IF(AND(AF8&lt;&gt;"U",AF9&lt;&gt;"U",AF8&lt;&gt;"UJ",AF9&lt;&gt;"UJ",AE8&gt;0,AE9&gt;0,$B8=$B9),ABS((AE8-AE9)/((AH8/2)^2+(AH9/2)^2)^0.5),-1)</f>
        <v>-1</v>
      </c>
      <c r="AH8" s="22" t="n">
        <v>0.13</v>
      </c>
      <c r="AI8" s="24" t="n">
        <v>0.22</v>
      </c>
      <c r="AJ8" s="21"/>
      <c r="AK8" s="22" t="s">
        <v>21</v>
      </c>
      <c r="AL8" s="23" t="n">
        <f aca="false">IF(AND(AK8&lt;&gt;"U",AK9&lt;&gt;"U",AK8&lt;&gt;"UJ",AK9&lt;&gt;"UJ",AJ8&gt;0,AJ9&gt;0,$B8=$B9),ABS((AJ8-AJ9)/((AM8/2)^2+(AM9/2)^2)^0.5),-1)</f>
        <v>-1</v>
      </c>
      <c r="AM8" s="22"/>
      <c r="AN8" s="24"/>
    </row>
    <row r="9" customFormat="false" ht="11.25" hidden="false" customHeight="true" outlineLevel="0" collapsed="false">
      <c r="A9" s="26" t="n">
        <v>1</v>
      </c>
      <c r="B9" s="27" t="s">
        <v>28</v>
      </c>
      <c r="C9" s="27" t="s">
        <v>23</v>
      </c>
      <c r="D9" s="27" t="s">
        <v>31</v>
      </c>
      <c r="E9" s="28" t="n">
        <v>37445.46875</v>
      </c>
      <c r="F9" s="29"/>
      <c r="G9" s="30" t="s">
        <v>21</v>
      </c>
      <c r="H9" s="23"/>
      <c r="I9" s="30"/>
      <c r="J9" s="31"/>
      <c r="K9" s="29"/>
      <c r="L9" s="30" t="s">
        <v>21</v>
      </c>
      <c r="M9" s="23"/>
      <c r="N9" s="30"/>
      <c r="O9" s="31"/>
      <c r="P9" s="29" t="n">
        <v>3.163</v>
      </c>
      <c r="Q9" s="30" t="s">
        <v>21</v>
      </c>
      <c r="R9" s="23"/>
      <c r="S9" s="30" t="n">
        <v>1.404</v>
      </c>
      <c r="T9" s="31" t="n">
        <v>1.51</v>
      </c>
      <c r="U9" s="29"/>
      <c r="V9" s="30" t="s">
        <v>21</v>
      </c>
      <c r="W9" s="23"/>
      <c r="X9" s="30"/>
      <c r="Y9" s="31"/>
      <c r="Z9" s="32"/>
      <c r="AA9" s="30" t="s">
        <v>21</v>
      </c>
      <c r="AB9" s="23"/>
      <c r="AC9" s="30"/>
      <c r="AD9" s="31"/>
      <c r="AE9" s="29" t="n">
        <v>0.007691</v>
      </c>
      <c r="AF9" s="30" t="s">
        <v>32</v>
      </c>
      <c r="AG9" s="23"/>
      <c r="AH9" s="30" t="n">
        <v>0.3603</v>
      </c>
      <c r="AI9" s="31" t="n">
        <v>0.59</v>
      </c>
      <c r="AJ9" s="29"/>
      <c r="AK9" s="30" t="s">
        <v>21</v>
      </c>
      <c r="AL9" s="23"/>
      <c r="AM9" s="30"/>
      <c r="AN9" s="31"/>
    </row>
    <row r="10" customFormat="false" ht="10.2" hidden="false" customHeight="false" outlineLevel="0" collapsed="false">
      <c r="A10" s="18" t="n">
        <v>1</v>
      </c>
      <c r="B10" s="19" t="s">
        <v>28</v>
      </c>
      <c r="C10" s="19" t="s">
        <v>19</v>
      </c>
      <c r="D10" s="19" t="s">
        <v>33</v>
      </c>
      <c r="E10" s="20" t="n">
        <v>37445.4652777778</v>
      </c>
      <c r="F10" s="21"/>
      <c r="G10" s="22" t="s">
        <v>21</v>
      </c>
      <c r="H10" s="23" t="n">
        <f aca="false">IF(AND(G10&lt;&gt;"U",G11&lt;&gt;"U",G10&lt;&gt;"UJ",G11&lt;&gt;"UJ",F10&gt;0,F11&gt;0,$B10=$B11),ABS((F10-F11)/((I10/2)^2+(I11/2)^2)^0.5),-1)</f>
        <v>-1</v>
      </c>
      <c r="I10" s="22"/>
      <c r="J10" s="24"/>
      <c r="K10" s="21"/>
      <c r="L10" s="22" t="s">
        <v>21</v>
      </c>
      <c r="M10" s="23" t="n">
        <f aca="false">IF(AND(L10&lt;&gt;"U",L11&lt;&gt;"U",L10&lt;&gt;"UJ",L11&lt;&gt;"UJ",K10&gt;0,K11&gt;0,$B10=$B11),ABS((K10-K11)/((N10/2)^2+(N11/2)^2)^0.5),-1)</f>
        <v>-1</v>
      </c>
      <c r="N10" s="22"/>
      <c r="O10" s="24"/>
      <c r="P10" s="21" t="n">
        <v>1.54</v>
      </c>
      <c r="Q10" s="22" t="s">
        <v>22</v>
      </c>
      <c r="R10" s="23" t="n">
        <f aca="false">IF(AND(Q10&lt;&gt;"U",Q11&lt;&gt;"U",Q10&lt;&gt;"UJ",Q11&lt;&gt;"UJ",P10&gt;0,P11&gt;0,$B10=$B11),ABS((P10-P11)/((S10/2)^2+(S11/2)^2)^0.5),-1)</f>
        <v>1.71510931863859</v>
      </c>
      <c r="S10" s="22" t="n">
        <v>0.82</v>
      </c>
      <c r="T10" s="24" t="n">
        <v>0.89</v>
      </c>
      <c r="U10" s="21"/>
      <c r="V10" s="22" t="s">
        <v>21</v>
      </c>
      <c r="W10" s="23" t="n">
        <f aca="false">IF(AND(V10&lt;&gt;"U",V11&lt;&gt;"U",V10&lt;&gt;"UJ",V11&lt;&gt;"UJ",U10&gt;0,U11&gt;0,$B10=$B11),ABS((U10-U11)/((X10/2)^2+(X11/2)^2)^0.5),-1)</f>
        <v>-1</v>
      </c>
      <c r="X10" s="22"/>
      <c r="Y10" s="24"/>
      <c r="Z10" s="25"/>
      <c r="AA10" s="22" t="s">
        <v>21</v>
      </c>
      <c r="AB10" s="23" t="n">
        <f aca="false">IF(AND(AA10&lt;&gt;"U",AA11&lt;&gt;"U",AA10&lt;&gt;"UJ",AA11&lt;&gt;"UJ",Z10&gt;0,Z11&gt;0,$B10=$B11),ABS((Z10-Z11)/((AC10/2)^2+(AC11/2)^2)^0.5),-1)</f>
        <v>-1</v>
      </c>
      <c r="AC10" s="22"/>
      <c r="AD10" s="24"/>
      <c r="AE10" s="21" t="n">
        <v>0.24</v>
      </c>
      <c r="AF10" s="22" t="s">
        <v>22</v>
      </c>
      <c r="AG10" s="23" t="n">
        <f aca="false">IF(AND(AF10&lt;&gt;"U",AF11&lt;&gt;"U",AF10&lt;&gt;"UJ",AF11&lt;&gt;"UJ",AE10&gt;0,AE11&gt;0,$B10=$B11),ABS((AE10-AE11)/((AH10/2)^2+(AH11/2)^2)^0.5),-1)</f>
        <v>-1</v>
      </c>
      <c r="AH10" s="22" t="n">
        <v>0.18</v>
      </c>
      <c r="AI10" s="24" t="n">
        <v>0.33</v>
      </c>
      <c r="AJ10" s="21"/>
      <c r="AK10" s="22" t="s">
        <v>21</v>
      </c>
      <c r="AL10" s="23" t="n">
        <f aca="false">IF(AND(AK10&lt;&gt;"U",AK11&lt;&gt;"U",AK10&lt;&gt;"UJ",AK11&lt;&gt;"UJ",AJ10&gt;0,AJ11&gt;0,$B10=$B11),ABS((AJ10-AJ11)/((AM10/2)^2+(AM11/2)^2)^0.5),-1)</f>
        <v>-1</v>
      </c>
      <c r="AM10" s="22"/>
      <c r="AN10" s="24"/>
    </row>
    <row r="11" customFormat="false" ht="11.25" hidden="false" customHeight="true" outlineLevel="0" collapsed="false">
      <c r="A11" s="26" t="n">
        <v>1</v>
      </c>
      <c r="B11" s="27" t="s">
        <v>28</v>
      </c>
      <c r="C11" s="27" t="s">
        <v>23</v>
      </c>
      <c r="D11" s="27" t="s">
        <v>34</v>
      </c>
      <c r="E11" s="28" t="n">
        <v>37445.4652777778</v>
      </c>
      <c r="F11" s="29"/>
      <c r="G11" s="30" t="s">
        <v>21</v>
      </c>
      <c r="H11" s="23"/>
      <c r="I11" s="30"/>
      <c r="J11" s="31"/>
      <c r="K11" s="29"/>
      <c r="L11" s="30" t="s">
        <v>21</v>
      </c>
      <c r="M11" s="23"/>
      <c r="N11" s="30"/>
      <c r="O11" s="31"/>
      <c r="P11" s="29" t="n">
        <v>2.802</v>
      </c>
      <c r="Q11" s="30" t="s">
        <v>21</v>
      </c>
      <c r="R11" s="23"/>
      <c r="S11" s="30" t="n">
        <v>1.222</v>
      </c>
      <c r="T11" s="31" t="n">
        <v>1.16</v>
      </c>
      <c r="U11" s="29"/>
      <c r="V11" s="30" t="s">
        <v>21</v>
      </c>
      <c r="W11" s="23"/>
      <c r="X11" s="30"/>
      <c r="Y11" s="31"/>
      <c r="Z11" s="32"/>
      <c r="AA11" s="30" t="s">
        <v>21</v>
      </c>
      <c r="AB11" s="23"/>
      <c r="AC11" s="30"/>
      <c r="AD11" s="31"/>
      <c r="AE11" s="29" t="n">
        <v>0.2446</v>
      </c>
      <c r="AF11" s="30" t="s">
        <v>32</v>
      </c>
      <c r="AG11" s="23"/>
      <c r="AH11" s="30" t="n">
        <v>0.4028</v>
      </c>
      <c r="AI11" s="31" t="n">
        <v>0.45</v>
      </c>
      <c r="AJ11" s="29"/>
      <c r="AK11" s="30" t="s">
        <v>21</v>
      </c>
      <c r="AL11" s="23"/>
      <c r="AM11" s="30"/>
      <c r="AN11" s="31"/>
    </row>
    <row r="12" customFormat="false" ht="10.2" hidden="false" customHeight="false" outlineLevel="0" collapsed="false">
      <c r="A12" s="18" t="n">
        <v>1</v>
      </c>
      <c r="B12" s="19" t="s">
        <v>35</v>
      </c>
      <c r="C12" s="19" t="s">
        <v>19</v>
      </c>
      <c r="D12" s="19" t="s">
        <v>36</v>
      </c>
      <c r="E12" s="20" t="n">
        <v>37421</v>
      </c>
      <c r="F12" s="21"/>
      <c r="G12" s="22" t="s">
        <v>21</v>
      </c>
      <c r="H12" s="23" t="n">
        <f aca="false">IF(AND(G12&lt;&gt;"U",G13&lt;&gt;"U",G12&lt;&gt;"UJ",G13&lt;&gt;"UJ",F12&gt;0,F13&gt;0,$B12=$B13),ABS((F12-F13)/((I12/2)^2+(I13/2)^2)^0.5),-1)</f>
        <v>-1</v>
      </c>
      <c r="I12" s="22"/>
      <c r="J12" s="24"/>
      <c r="K12" s="21"/>
      <c r="L12" s="22" t="s">
        <v>21</v>
      </c>
      <c r="M12" s="23" t="n">
        <f aca="false">IF(AND(L12&lt;&gt;"U",L13&lt;&gt;"U",L12&lt;&gt;"UJ",L13&lt;&gt;"UJ",K12&gt;0,K13&gt;0,$B12=$B13),ABS((K12-K13)/((N12/2)^2+(N13/2)^2)^0.5),-1)</f>
        <v>-1</v>
      </c>
      <c r="N12" s="22"/>
      <c r="O12" s="24"/>
      <c r="P12" s="21" t="n">
        <v>13.55</v>
      </c>
      <c r="Q12" s="22" t="s">
        <v>22</v>
      </c>
      <c r="R12" s="23" t="n">
        <f aca="false">IF(AND(Q12&lt;&gt;"U",Q13&lt;&gt;"U",Q12&lt;&gt;"UJ",Q13&lt;&gt;"UJ",P12&gt;0,P13&gt;0,$B12=$B13),ABS((P12-P13)/((S12/2)^2+(S13/2)^2)^0.5),-1)</f>
        <v>0.524872199326085</v>
      </c>
      <c r="S12" s="22" t="n">
        <v>2.08</v>
      </c>
      <c r="T12" s="24" t="n">
        <v>1.21</v>
      </c>
      <c r="U12" s="21" t="n">
        <v>16.83</v>
      </c>
      <c r="V12" s="22" t="s">
        <v>37</v>
      </c>
      <c r="W12" s="23" t="n">
        <f aca="false">IF(AND(V12&lt;&gt;"U",V13&lt;&gt;"U",V12&lt;&gt;"UJ",V13&lt;&gt;"UJ",U12&gt;0,U13&gt;0,$B12=$B13),ABS((U12-U13)/((X12/2)^2+(X13/2)^2)^0.5),-1)</f>
        <v>0.944173557150087</v>
      </c>
      <c r="X12" s="22" t="n">
        <v>5.09</v>
      </c>
      <c r="Y12" s="24" t="n">
        <v>0.59</v>
      </c>
      <c r="Z12" s="25" t="n">
        <v>0.73</v>
      </c>
      <c r="AA12" s="22" t="s">
        <v>22</v>
      </c>
      <c r="AB12" s="23" t="n">
        <f aca="false">IF(AND(AA12&lt;&gt;"U",AA13&lt;&gt;"U",AA12&lt;&gt;"UJ",AA13&lt;&gt;"UJ",Z12&gt;0,Z13&gt;0,$B12=$B13),ABS((Z12-Z13)/((AC12/2)^2+(AC13/2)^2)^0.5),-1)</f>
        <v>0.0766733175954628</v>
      </c>
      <c r="AC12" s="22" t="n">
        <v>0.55</v>
      </c>
      <c r="AD12" s="24" t="n">
        <v>0.52</v>
      </c>
      <c r="AE12" s="21" t="n">
        <v>0.68</v>
      </c>
      <c r="AF12" s="22" t="s">
        <v>37</v>
      </c>
      <c r="AG12" s="23" t="n">
        <f aca="false">IF(AND(AF12&lt;&gt;"U",AF13&lt;&gt;"U",AF12&lt;&gt;"UJ",AF13&lt;&gt;"UJ",AE12&gt;0,AE13&gt;0,$B12=$B13),ABS((AE12-AE13)/((AH12/2)^2+(AH13/2)^2)^0.5),-1)</f>
        <v>0.186451828622527</v>
      </c>
      <c r="AH12" s="22" t="n">
        <v>0.24</v>
      </c>
      <c r="AI12" s="24" t="n">
        <v>0.3</v>
      </c>
      <c r="AJ12" s="21" t="n">
        <v>13.74</v>
      </c>
      <c r="AK12" s="22" t="s">
        <v>37</v>
      </c>
      <c r="AL12" s="23" t="n">
        <f aca="false">IF(AND(AK12&lt;&gt;"U",AK13&lt;&gt;"U",AK12&lt;&gt;"UJ",AK13&lt;&gt;"UJ",AJ12&gt;0,AJ13&gt;0,$B12=$B13),ABS((AJ12-AJ13)/((AM12/2)^2+(AM13/2)^2)^0.5),-1)</f>
        <v>0.0790558282454038</v>
      </c>
      <c r="AM12" s="22" t="n">
        <v>4.24</v>
      </c>
      <c r="AN12" s="24" t="n">
        <v>0.54</v>
      </c>
    </row>
    <row r="13" customFormat="false" ht="11.25" hidden="false" customHeight="true" outlineLevel="0" collapsed="false">
      <c r="A13" s="26" t="n">
        <v>1</v>
      </c>
      <c r="B13" s="27" t="s">
        <v>35</v>
      </c>
      <c r="C13" s="27" t="s">
        <v>23</v>
      </c>
      <c r="D13" s="27" t="s">
        <v>38</v>
      </c>
      <c r="E13" s="28" t="n">
        <v>37421</v>
      </c>
      <c r="F13" s="29"/>
      <c r="G13" s="30" t="s">
        <v>21</v>
      </c>
      <c r="H13" s="23"/>
      <c r="I13" s="30"/>
      <c r="J13" s="31"/>
      <c r="K13" s="29"/>
      <c r="L13" s="30" t="s">
        <v>21</v>
      </c>
      <c r="M13" s="23"/>
      <c r="N13" s="30"/>
      <c r="O13" s="31"/>
      <c r="P13" s="29" t="n">
        <v>12.84</v>
      </c>
      <c r="Q13" s="30" t="s">
        <v>21</v>
      </c>
      <c r="R13" s="23"/>
      <c r="S13" s="30" t="n">
        <v>1.73</v>
      </c>
      <c r="T13" s="31" t="n">
        <v>0.96</v>
      </c>
      <c r="U13" s="29" t="n">
        <v>14.09</v>
      </c>
      <c r="V13" s="30" t="s">
        <v>21</v>
      </c>
      <c r="W13" s="23"/>
      <c r="X13" s="30" t="n">
        <v>2.789</v>
      </c>
      <c r="Y13" s="31" t="n">
        <v>0.1</v>
      </c>
      <c r="Z13" s="32" t="n">
        <v>0.7058</v>
      </c>
      <c r="AA13" s="30" t="s">
        <v>21</v>
      </c>
      <c r="AB13" s="23"/>
      <c r="AC13" s="30" t="n">
        <v>0.3098</v>
      </c>
      <c r="AD13" s="31" t="n">
        <v>0.07</v>
      </c>
      <c r="AE13" s="29" t="n">
        <v>0.7121</v>
      </c>
      <c r="AF13" s="30" t="s">
        <v>21</v>
      </c>
      <c r="AG13" s="23"/>
      <c r="AH13" s="30" t="n">
        <v>0.2469</v>
      </c>
      <c r="AI13" s="31" t="n">
        <v>0.26</v>
      </c>
      <c r="AJ13" s="29" t="n">
        <v>13.94</v>
      </c>
      <c r="AK13" s="30" t="s">
        <v>21</v>
      </c>
      <c r="AL13" s="23"/>
      <c r="AM13" s="30" t="n">
        <v>2.761</v>
      </c>
      <c r="AN13" s="31" t="n">
        <v>0.1</v>
      </c>
    </row>
    <row r="14" customFormat="false" ht="10.2" hidden="false" customHeight="false" outlineLevel="0" collapsed="false">
      <c r="A14" s="18" t="n">
        <v>1</v>
      </c>
      <c r="B14" s="19" t="s">
        <v>39</v>
      </c>
      <c r="C14" s="19" t="s">
        <v>23</v>
      </c>
      <c r="D14" s="19" t="s">
        <v>40</v>
      </c>
      <c r="E14" s="20" t="n">
        <v>38307</v>
      </c>
      <c r="F14" s="21" t="n">
        <v>0.75</v>
      </c>
      <c r="G14" s="22" t="s">
        <v>21</v>
      </c>
      <c r="H14" s="23" t="n">
        <f aca="false">IF(AND(G14&lt;&gt;"U",G15&lt;&gt;"U",G14&lt;&gt;"UJ",G15&lt;&gt;"UJ",F14&gt;0,F15&gt;0,$B14=$B15),ABS((F14-F15)/((I14/2)^2+(I15/2)^2)^0.5),-1)</f>
        <v>-1</v>
      </c>
      <c r="I14" s="22" t="n">
        <v>0.25</v>
      </c>
      <c r="J14" s="24" t="n">
        <v>0.32</v>
      </c>
      <c r="K14" s="21"/>
      <c r="L14" s="22" t="s">
        <v>21</v>
      </c>
      <c r="M14" s="23" t="n">
        <f aca="false">IF(AND(L14&lt;&gt;"U",L15&lt;&gt;"U",L14&lt;&gt;"UJ",L15&lt;&gt;"UJ",K14&gt;0,K15&gt;0,$B14=$B15),ABS((K14-K15)/((N14/2)^2+(N15/2)^2)^0.5),-1)</f>
        <v>-1</v>
      </c>
      <c r="N14" s="22"/>
      <c r="O14" s="24"/>
      <c r="P14" s="21" t="n">
        <v>8.4</v>
      </c>
      <c r="Q14" s="22" t="s">
        <v>21</v>
      </c>
      <c r="R14" s="23" t="n">
        <f aca="false">IF(AND(Q14&lt;&gt;"U",Q15&lt;&gt;"U",Q14&lt;&gt;"UJ",Q15&lt;&gt;"UJ",P14&gt;0,P15&gt;0,$B14=$B15),ABS((P14-P15)/((S14/2)^2+(S15/2)^2)^0.5),-1)</f>
        <v>0.135457092295719</v>
      </c>
      <c r="S14" s="22" t="n">
        <v>2.1</v>
      </c>
      <c r="T14" s="24" t="n">
        <v>2.3</v>
      </c>
      <c r="U14" s="21"/>
      <c r="V14" s="22" t="s">
        <v>21</v>
      </c>
      <c r="W14" s="23" t="n">
        <f aca="false">IF(AND(V14&lt;&gt;"U",V15&lt;&gt;"U",V14&lt;&gt;"UJ",V15&lt;&gt;"UJ",U14&gt;0,U15&gt;0,$B14=$B15),ABS((U14-U15)/((X14/2)^2+(X15/2)^2)^0.5),-1)</f>
        <v>-1</v>
      </c>
      <c r="X14" s="22"/>
      <c r="Y14" s="24"/>
      <c r="Z14" s="25"/>
      <c r="AA14" s="22" t="s">
        <v>21</v>
      </c>
      <c r="AB14" s="23" t="n">
        <f aca="false">IF(AND(AA14&lt;&gt;"U",AA15&lt;&gt;"U",AA14&lt;&gt;"UJ",AA15&lt;&gt;"UJ",Z14&gt;0,Z15&gt;0,$B14=$B15),ABS((Z14-Z15)/((AC14/2)^2+(AC15/2)^2)^0.5),-1)</f>
        <v>-1</v>
      </c>
      <c r="AC14" s="22"/>
      <c r="AD14" s="24"/>
      <c r="AE14" s="21" t="n">
        <v>0.34</v>
      </c>
      <c r="AF14" s="22" t="s">
        <v>30</v>
      </c>
      <c r="AG14" s="23" t="n">
        <f aca="false">IF(AND(AF14&lt;&gt;"U",AF15&lt;&gt;"U",AF14&lt;&gt;"UJ",AF15&lt;&gt;"UJ",AE14&gt;0,AE15&gt;0,$B14=$B15),ABS((AE14-AE15)/((AH14/2)^2+(AH15/2)^2)^0.5),-1)</f>
        <v>-1</v>
      </c>
      <c r="AH14" s="22" t="n">
        <v>0.41</v>
      </c>
      <c r="AI14" s="24" t="n">
        <v>0.66</v>
      </c>
      <c r="AJ14" s="21"/>
      <c r="AK14" s="22" t="s">
        <v>21</v>
      </c>
      <c r="AL14" s="23" t="n">
        <f aca="false">IF(AND(AK14&lt;&gt;"U",AK15&lt;&gt;"U",AK14&lt;&gt;"UJ",AK15&lt;&gt;"UJ",AJ14&gt;0,AJ15&gt;0,$B14=$B15),ABS((AJ14-AJ15)/((AM14/2)^2+(AM15/2)^2)^0.5),-1)</f>
        <v>-1</v>
      </c>
      <c r="AM14" s="22"/>
      <c r="AN14" s="24"/>
    </row>
    <row r="15" customFormat="false" ht="11.25" hidden="false" customHeight="true" outlineLevel="0" collapsed="false">
      <c r="A15" s="26" t="n">
        <v>1</v>
      </c>
      <c r="B15" s="27" t="s">
        <v>39</v>
      </c>
      <c r="C15" s="27" t="s">
        <v>19</v>
      </c>
      <c r="D15" s="27" t="s">
        <v>41</v>
      </c>
      <c r="E15" s="28" t="n">
        <v>38307</v>
      </c>
      <c r="F15" s="29" t="n">
        <v>0.39</v>
      </c>
      <c r="G15" s="30" t="s">
        <v>30</v>
      </c>
      <c r="H15" s="23"/>
      <c r="I15" s="30" t="n">
        <v>0.19</v>
      </c>
      <c r="J15" s="31" t="n">
        <v>0.46</v>
      </c>
      <c r="K15" s="29"/>
      <c r="L15" s="30" t="s">
        <v>21</v>
      </c>
      <c r="M15" s="23"/>
      <c r="N15" s="30"/>
      <c r="O15" s="31"/>
      <c r="P15" s="29" t="n">
        <v>8.7</v>
      </c>
      <c r="Q15" s="30" t="s">
        <v>21</v>
      </c>
      <c r="R15" s="23"/>
      <c r="S15" s="30" t="n">
        <v>3.9</v>
      </c>
      <c r="T15" s="31" t="n">
        <v>5.6</v>
      </c>
      <c r="U15" s="29"/>
      <c r="V15" s="30" t="s">
        <v>21</v>
      </c>
      <c r="W15" s="23"/>
      <c r="X15" s="30"/>
      <c r="Y15" s="31"/>
      <c r="Z15" s="32"/>
      <c r="AA15" s="30" t="s">
        <v>21</v>
      </c>
      <c r="AB15" s="23"/>
      <c r="AC15" s="30"/>
      <c r="AD15" s="31"/>
      <c r="AE15" s="29" t="n">
        <v>0.38</v>
      </c>
      <c r="AF15" s="30" t="s">
        <v>30</v>
      </c>
      <c r="AG15" s="23"/>
      <c r="AH15" s="30" t="n">
        <v>0.22</v>
      </c>
      <c r="AI15" s="31" t="n">
        <v>0.43</v>
      </c>
      <c r="AJ15" s="29"/>
      <c r="AK15" s="30" t="s">
        <v>21</v>
      </c>
      <c r="AL15" s="23"/>
      <c r="AM15" s="30"/>
      <c r="AN15" s="31"/>
    </row>
    <row r="16" customFormat="false" ht="10.2" hidden="false" customHeight="false" outlineLevel="0" collapsed="false">
      <c r="A16" s="18" t="n">
        <v>1</v>
      </c>
      <c r="B16" s="19" t="s">
        <v>42</v>
      </c>
      <c r="C16" s="19" t="s">
        <v>19</v>
      </c>
      <c r="D16" s="19" t="s">
        <v>43</v>
      </c>
      <c r="E16" s="20" t="n">
        <v>38247</v>
      </c>
      <c r="F16" s="21"/>
      <c r="G16" s="22" t="s">
        <v>21</v>
      </c>
      <c r="H16" s="23" t="n">
        <f aca="false">IF(AND(G16&lt;&gt;"U",G17&lt;&gt;"U",G16&lt;&gt;"UJ",G17&lt;&gt;"UJ",F16&gt;0,F17&gt;0,$B16=$B17),ABS((F16-F17)/((I16/2)^2+(I17/2)^2)^0.5),-1)</f>
        <v>-1</v>
      </c>
      <c r="I16" s="22"/>
      <c r="J16" s="24"/>
      <c r="K16" s="21"/>
      <c r="L16" s="22" t="s">
        <v>21</v>
      </c>
      <c r="M16" s="23" t="n">
        <f aca="false">IF(AND(L16&lt;&gt;"U",L17&lt;&gt;"U",L16&lt;&gt;"UJ",L17&lt;&gt;"UJ",K16&gt;0,K17&gt;0,$B16=$B17),ABS((K16-K17)/((N16/2)^2+(N17/2)^2)^0.5),-1)</f>
        <v>-1</v>
      </c>
      <c r="N16" s="22"/>
      <c r="O16" s="24"/>
      <c r="P16" s="21" t="n">
        <v>132</v>
      </c>
      <c r="Q16" s="22" t="s">
        <v>21</v>
      </c>
      <c r="R16" s="23" t="n">
        <f aca="false">IF(AND(Q16&lt;&gt;"U",Q17&lt;&gt;"U",Q16&lt;&gt;"UJ",Q17&lt;&gt;"UJ",P16&gt;0,P17&gt;0,$B16=$B17),ABS((P16-P17)/((S16/2)^2+(S17/2)^2)^0.5),-1)</f>
        <v>1.22289500215153</v>
      </c>
      <c r="S16" s="22" t="n">
        <v>17</v>
      </c>
      <c r="T16" s="24" t="n">
        <v>5</v>
      </c>
      <c r="U16" s="21"/>
      <c r="V16" s="22" t="s">
        <v>21</v>
      </c>
      <c r="W16" s="23" t="n">
        <f aca="false">IF(AND(V16&lt;&gt;"U",V17&lt;&gt;"U",V16&lt;&gt;"UJ",V17&lt;&gt;"UJ",U16&gt;0,U17&gt;0,$B16=$B17),ABS((U16-U17)/((X16/2)^2+(X17/2)^2)^0.5),-1)</f>
        <v>-1</v>
      </c>
      <c r="X16" s="22"/>
      <c r="Y16" s="24"/>
      <c r="Z16" s="25"/>
      <c r="AA16" s="22" t="s">
        <v>21</v>
      </c>
      <c r="AB16" s="23" t="n">
        <f aca="false">IF(AND(AA16&lt;&gt;"U",AA17&lt;&gt;"U",AA16&lt;&gt;"UJ",AA17&lt;&gt;"UJ",Z16&gt;0,Z17&gt;0,$B16=$B17),ABS((Z16-Z17)/((AC16/2)^2+(AC17/2)^2)^0.5),-1)</f>
        <v>-1</v>
      </c>
      <c r="AC16" s="22"/>
      <c r="AD16" s="24"/>
      <c r="AE16" s="21" t="n">
        <v>7.6</v>
      </c>
      <c r="AF16" s="22" t="s">
        <v>21</v>
      </c>
      <c r="AG16" s="23" t="n">
        <f aca="false">IF(AND(AF16&lt;&gt;"U",AF17&lt;&gt;"U",AF16&lt;&gt;"UJ",AF17&lt;&gt;"UJ",AE16&gt;0,AE17&gt;0,$B16=$B17),ABS((AE16-AE17)/((AH16/2)^2+(AH17/2)^2)^0.5),-1)</f>
        <v>0.435142634576337</v>
      </c>
      <c r="AH16" s="22" t="n">
        <v>1.3</v>
      </c>
      <c r="AI16" s="24" t="n">
        <v>1.5</v>
      </c>
      <c r="AJ16" s="21"/>
      <c r="AK16" s="22" t="s">
        <v>21</v>
      </c>
      <c r="AL16" s="23" t="n">
        <f aca="false">IF(AND(AK16&lt;&gt;"U",AK17&lt;&gt;"U",AK16&lt;&gt;"UJ",AK17&lt;&gt;"UJ",AJ16&gt;0,AJ17&gt;0,$B16=$B17),ABS((AJ16-AJ17)/((AM16/2)^2+(AM17/2)^2)^0.5),-1)</f>
        <v>-1</v>
      </c>
      <c r="AM16" s="22"/>
      <c r="AN16" s="24"/>
    </row>
    <row r="17" customFormat="false" ht="11.25" hidden="false" customHeight="true" outlineLevel="0" collapsed="false">
      <c r="A17" s="26" t="n">
        <v>1</v>
      </c>
      <c r="B17" s="27" t="s">
        <v>42</v>
      </c>
      <c r="C17" s="27" t="s">
        <v>23</v>
      </c>
      <c r="D17" s="27" t="s">
        <v>44</v>
      </c>
      <c r="E17" s="28" t="n">
        <v>38247</v>
      </c>
      <c r="F17" s="29"/>
      <c r="G17" s="30" t="s">
        <v>21</v>
      </c>
      <c r="H17" s="23"/>
      <c r="I17" s="30"/>
      <c r="J17" s="31"/>
      <c r="K17" s="29"/>
      <c r="L17" s="30" t="s">
        <v>21</v>
      </c>
      <c r="M17" s="23"/>
      <c r="N17" s="30"/>
      <c r="O17" s="31"/>
      <c r="P17" s="29" t="n">
        <v>149</v>
      </c>
      <c r="Q17" s="30" t="s">
        <v>21</v>
      </c>
      <c r="R17" s="23"/>
      <c r="S17" s="30" t="n">
        <v>22</v>
      </c>
      <c r="T17" s="31" t="n">
        <v>12</v>
      </c>
      <c r="U17" s="29"/>
      <c r="V17" s="30" t="s">
        <v>21</v>
      </c>
      <c r="W17" s="23"/>
      <c r="X17" s="30"/>
      <c r="Y17" s="31"/>
      <c r="Z17" s="32"/>
      <c r="AA17" s="30" t="s">
        <v>21</v>
      </c>
      <c r="AB17" s="23"/>
      <c r="AC17" s="30"/>
      <c r="AD17" s="31"/>
      <c r="AE17" s="29" t="n">
        <v>8</v>
      </c>
      <c r="AF17" s="30" t="s">
        <v>21</v>
      </c>
      <c r="AG17" s="23"/>
      <c r="AH17" s="30" t="n">
        <v>1.3</v>
      </c>
      <c r="AI17" s="31" t="n">
        <v>1.4</v>
      </c>
      <c r="AJ17" s="29"/>
      <c r="AK17" s="30" t="s">
        <v>21</v>
      </c>
      <c r="AL17" s="23"/>
      <c r="AM17" s="30"/>
      <c r="AN17" s="31"/>
    </row>
    <row r="18" customFormat="false" ht="10.2" hidden="false" customHeight="false" outlineLevel="0" collapsed="false">
      <c r="A18" s="18" t="n">
        <v>1</v>
      </c>
      <c r="B18" s="19" t="s">
        <v>45</v>
      </c>
      <c r="C18" s="19" t="s">
        <v>19</v>
      </c>
      <c r="D18" s="19" t="s">
        <v>46</v>
      </c>
      <c r="E18" s="20" t="n">
        <v>38547</v>
      </c>
      <c r="F18" s="21" t="n">
        <v>0.99</v>
      </c>
      <c r="G18" s="22" t="s">
        <v>21</v>
      </c>
      <c r="H18" s="23" t="n">
        <f aca="false">IF(AND(G18&lt;&gt;"U",G19&lt;&gt;"U",G18&lt;&gt;"UJ",G19&lt;&gt;"UJ",F18&gt;0,F19&gt;0,$B18=$B19),ABS((F18-F19)/((I18/2)^2+(I19/2)^2)^0.5),-1)</f>
        <v>0.0523423922590214</v>
      </c>
      <c r="I18" s="22" t="n">
        <v>0.28</v>
      </c>
      <c r="J18" s="24" t="n">
        <v>0.59</v>
      </c>
      <c r="K18" s="21"/>
      <c r="L18" s="22" t="s">
        <v>21</v>
      </c>
      <c r="M18" s="23" t="n">
        <f aca="false">IF(AND(L18&lt;&gt;"U",L19&lt;&gt;"U",L18&lt;&gt;"UJ",L19&lt;&gt;"UJ",K18&gt;0,K19&gt;0,$B18=$B19),ABS((K18-K19)/((N18/2)^2+(N19/2)^2)^0.5),-1)</f>
        <v>-1</v>
      </c>
      <c r="N18" s="22"/>
      <c r="O18" s="24"/>
      <c r="P18" s="21" t="n">
        <v>0.78</v>
      </c>
      <c r="Q18" s="22" t="s">
        <v>30</v>
      </c>
      <c r="R18" s="23" t="n">
        <f aca="false">IF(AND(Q18&lt;&gt;"U",Q19&lt;&gt;"U",Q18&lt;&gt;"UJ",Q19&lt;&gt;"UJ",P18&gt;0,P19&gt;0,$B18=$B19),ABS((P18-P19)/((S18/2)^2+(S19/2)^2)^0.5),-1)</f>
        <v>-1</v>
      </c>
      <c r="S18" s="22" t="n">
        <v>0.9</v>
      </c>
      <c r="T18" s="24" t="n">
        <v>1.46</v>
      </c>
      <c r="U18" s="21"/>
      <c r="V18" s="22" t="s">
        <v>21</v>
      </c>
      <c r="W18" s="23" t="n">
        <f aca="false">IF(AND(V18&lt;&gt;"U",V19&lt;&gt;"U",V18&lt;&gt;"UJ",V19&lt;&gt;"UJ",U18&gt;0,U19&gt;0,$B18=$B19),ABS((U18-U19)/((X18/2)^2+(X19/2)^2)^0.5),-1)</f>
        <v>-1</v>
      </c>
      <c r="X18" s="22"/>
      <c r="Y18" s="24"/>
      <c r="Z18" s="25"/>
      <c r="AA18" s="22" t="s">
        <v>21</v>
      </c>
      <c r="AB18" s="23" t="n">
        <f aca="false">IF(AND(AA18&lt;&gt;"U",AA19&lt;&gt;"U",AA18&lt;&gt;"UJ",AA19&lt;&gt;"UJ",Z18&gt;0,Z19&gt;0,$B18=$B19),ABS((Z18-Z19)/((AC18/2)^2+(AC19/2)^2)^0.5),-1)</f>
        <v>-1</v>
      </c>
      <c r="AC18" s="22"/>
      <c r="AD18" s="24"/>
      <c r="AE18" s="21" t="n">
        <v>0</v>
      </c>
      <c r="AF18" s="22" t="s">
        <v>30</v>
      </c>
      <c r="AG18" s="23" t="n">
        <f aca="false">IF(AND(AF18&lt;&gt;"U",AF19&lt;&gt;"U",AF18&lt;&gt;"UJ",AF19&lt;&gt;"UJ",AE18&gt;0,AE19&gt;0,$B18=$B19),ABS((AE18-AE19)/((AH18/2)^2+(AH19/2)^2)^0.5),-1)</f>
        <v>-1</v>
      </c>
      <c r="AH18" s="22" t="n">
        <v>0.31</v>
      </c>
      <c r="AI18" s="24" t="n">
        <v>0.54</v>
      </c>
      <c r="AJ18" s="21"/>
      <c r="AK18" s="22" t="s">
        <v>21</v>
      </c>
      <c r="AL18" s="23" t="n">
        <f aca="false">IF(AND(AK18&lt;&gt;"U",AK19&lt;&gt;"U",AK18&lt;&gt;"UJ",AK19&lt;&gt;"UJ",AJ18&gt;0,AJ19&gt;0,$B18=$B19),ABS((AJ18-AJ19)/((AM18/2)^2+(AM19/2)^2)^0.5),-1)</f>
        <v>-1</v>
      </c>
      <c r="AM18" s="22"/>
      <c r="AN18" s="24"/>
    </row>
    <row r="19" customFormat="false" ht="11.25" hidden="false" customHeight="true" outlineLevel="0" collapsed="false">
      <c r="A19" s="26" t="n">
        <v>1</v>
      </c>
      <c r="B19" s="27" t="s">
        <v>45</v>
      </c>
      <c r="C19" s="27" t="s">
        <v>23</v>
      </c>
      <c r="D19" s="27" t="s">
        <v>47</v>
      </c>
      <c r="E19" s="28" t="n">
        <v>38547</v>
      </c>
      <c r="F19" s="29" t="n">
        <v>1</v>
      </c>
      <c r="G19" s="30" t="s">
        <v>21</v>
      </c>
      <c r="H19" s="23"/>
      <c r="I19" s="30" t="n">
        <v>0.26</v>
      </c>
      <c r="J19" s="31" t="n">
        <v>0.47</v>
      </c>
      <c r="K19" s="29"/>
      <c r="L19" s="30" t="s">
        <v>21</v>
      </c>
      <c r="M19" s="23"/>
      <c r="N19" s="30"/>
      <c r="O19" s="31"/>
      <c r="P19" s="29"/>
      <c r="Q19" s="30" t="s">
        <v>21</v>
      </c>
      <c r="R19" s="23"/>
      <c r="S19" s="30"/>
      <c r="T19" s="31"/>
      <c r="U19" s="29"/>
      <c r="V19" s="30" t="s">
        <v>21</v>
      </c>
      <c r="W19" s="23"/>
      <c r="X19" s="30"/>
      <c r="Y19" s="31"/>
      <c r="Z19" s="32"/>
      <c r="AA19" s="30" t="s">
        <v>21</v>
      </c>
      <c r="AB19" s="23"/>
      <c r="AC19" s="30"/>
      <c r="AD19" s="31"/>
      <c r="AE19" s="29"/>
      <c r="AF19" s="30" t="s">
        <v>21</v>
      </c>
      <c r="AG19" s="23"/>
      <c r="AH19" s="30"/>
      <c r="AI19" s="31"/>
      <c r="AJ19" s="29"/>
      <c r="AK19" s="30" t="s">
        <v>21</v>
      </c>
      <c r="AL19" s="23"/>
      <c r="AM19" s="30"/>
      <c r="AN19" s="31"/>
    </row>
    <row r="20" customFormat="false" ht="10.2" hidden="false" customHeight="false" outlineLevel="0" collapsed="false">
      <c r="A20" s="18" t="n">
        <v>1</v>
      </c>
      <c r="B20" s="19" t="s">
        <v>48</v>
      </c>
      <c r="C20" s="19" t="s">
        <v>23</v>
      </c>
      <c r="D20" s="19" t="s">
        <v>49</v>
      </c>
      <c r="E20" s="20" t="n">
        <v>39258</v>
      </c>
      <c r="F20" s="21" t="n">
        <v>1.3</v>
      </c>
      <c r="G20" s="22" t="s">
        <v>50</v>
      </c>
      <c r="H20" s="23" t="n">
        <f aca="false">IF(AND(G20&lt;&gt;"U",G21&lt;&gt;"U",G20&lt;&gt;"UJ",G21&lt;&gt;"UJ",F20&gt;0,F21&gt;0,$B20=$B21),ABS((F20-F21)/((I20/2)^2+(I21/2)^2)^0.5),-1)</f>
        <v>4.47553409163704</v>
      </c>
      <c r="I20" s="22" t="n">
        <v>0.28</v>
      </c>
      <c r="J20" s="24" t="n">
        <v>0.37</v>
      </c>
      <c r="K20" s="21" t="n">
        <v>5.23</v>
      </c>
      <c r="L20" s="22" t="s">
        <v>21</v>
      </c>
      <c r="M20" s="23" t="n">
        <f aca="false">IF(AND(L20&lt;&gt;"U",L21&lt;&gt;"U",L20&lt;&gt;"UJ",L21&lt;&gt;"UJ",K20&gt;0,K21&gt;0,$B20=$B21),ABS((K20-K21)/((N20/2)^2+(N21/2)^2)^0.5),-1)</f>
        <v>10.6705198738058</v>
      </c>
      <c r="N20" s="22" t="n">
        <v>0.83</v>
      </c>
      <c r="O20" s="24" t="n">
        <v>0.08</v>
      </c>
      <c r="P20" s="21" t="n">
        <v>120</v>
      </c>
      <c r="Q20" s="22" t="s">
        <v>51</v>
      </c>
      <c r="R20" s="23" t="n">
        <f aca="false">IF(AND(Q20&lt;&gt;"U",Q21&lt;&gt;"U",Q20&lt;&gt;"UJ",Q21&lt;&gt;"UJ",P20&gt;0,P21&gt;0,$B20=$B21),ABS((P20-P21)/((S20/2)^2+(S21/2)^2)^0.5),-1)</f>
        <v>15.112305825178</v>
      </c>
      <c r="S20" s="22" t="n">
        <v>15</v>
      </c>
      <c r="T20" s="24" t="n">
        <v>5</v>
      </c>
      <c r="U20" s="21" t="n">
        <v>113</v>
      </c>
      <c r="V20" s="22" t="s">
        <v>52</v>
      </c>
      <c r="W20" s="23" t="n">
        <f aca="false">IF(AND(V20&lt;&gt;"U",V21&lt;&gt;"U",V20&lt;&gt;"UJ",V21&lt;&gt;"UJ",U20&gt;0,U21&gt;0,$B20=$B21),ABS((U20-U21)/((X20/2)^2+(X21/2)^2)^0.5),-1)</f>
        <v>10.2865370904141</v>
      </c>
      <c r="X20" s="22" t="n">
        <v>21</v>
      </c>
      <c r="Y20" s="24" t="n">
        <v>0</v>
      </c>
      <c r="Z20" s="25" t="n">
        <v>5.3</v>
      </c>
      <c r="AA20" s="22" t="s">
        <v>52</v>
      </c>
      <c r="AB20" s="23" t="n">
        <f aca="false">IF(AND(AA20&lt;&gt;"U",AA21&lt;&gt;"U",AA20&lt;&gt;"UJ",AA21&lt;&gt;"UJ",Z20&gt;0,Z21&gt;0,$B20=$B21),ABS((Z20-Z21)/((AC20/2)^2+(AC21/2)^2)^0.5),-1)</f>
        <v>7.78755581026</v>
      </c>
      <c r="AC20" s="22" t="n">
        <v>1.3</v>
      </c>
      <c r="AD20" s="24" t="n">
        <v>0.2</v>
      </c>
      <c r="AE20" s="21" t="n">
        <v>6</v>
      </c>
      <c r="AF20" s="22" t="s">
        <v>50</v>
      </c>
      <c r="AG20" s="23" t="n">
        <f aca="false">IF(AND(AF20&lt;&gt;"U",AF21&lt;&gt;"U",AF20&lt;&gt;"UJ",AF21&lt;&gt;"UJ",AE20&gt;0,AE21&gt;0,$B20=$B21),ABS((AE20-AE21)/((AH20/2)^2+(AH21/2)^2)^0.5),-1)</f>
        <v>10.6752284903189</v>
      </c>
      <c r="AH20" s="22" t="n">
        <v>1</v>
      </c>
      <c r="AI20" s="24" t="n">
        <v>1</v>
      </c>
      <c r="AJ20" s="21" t="n">
        <v>112</v>
      </c>
      <c r="AK20" s="22" t="s">
        <v>52</v>
      </c>
      <c r="AL20" s="23" t="n">
        <f aca="false">IF(AND(AK20&lt;&gt;"U",AK21&lt;&gt;"U",AK20&lt;&gt;"UJ",AK21&lt;&gt;"UJ",AJ20&gt;0,AJ21&gt;0,$B20=$B21),ABS((AJ20-AJ21)/((AM20/2)^2+(AM21/2)^2)^0.5),-1)</f>
        <v>10.2308661973504</v>
      </c>
      <c r="AM20" s="22" t="n">
        <v>21</v>
      </c>
      <c r="AN20" s="24" t="n">
        <v>0</v>
      </c>
    </row>
    <row r="21" customFormat="false" ht="11.25" hidden="false" customHeight="true" outlineLevel="0" collapsed="false">
      <c r="A21" s="26" t="n">
        <v>1</v>
      </c>
      <c r="B21" s="27" t="s">
        <v>48</v>
      </c>
      <c r="C21" s="27" t="s">
        <v>19</v>
      </c>
      <c r="D21" s="27" t="s">
        <v>53</v>
      </c>
      <c r="E21" s="28" t="n">
        <v>39258</v>
      </c>
      <c r="F21" s="29" t="n">
        <v>0.53</v>
      </c>
      <c r="G21" s="30" t="s">
        <v>50</v>
      </c>
      <c r="H21" s="23"/>
      <c r="I21" s="30" t="n">
        <v>0.2</v>
      </c>
      <c r="J21" s="31" t="n">
        <v>0.42</v>
      </c>
      <c r="K21" s="29" t="n">
        <v>0.73</v>
      </c>
      <c r="L21" s="30" t="s">
        <v>21</v>
      </c>
      <c r="M21" s="23"/>
      <c r="N21" s="30" t="n">
        <v>0.15</v>
      </c>
      <c r="O21" s="31" t="n">
        <v>0.08</v>
      </c>
      <c r="P21" s="29" t="n">
        <v>2.5</v>
      </c>
      <c r="Q21" s="30" t="s">
        <v>54</v>
      </c>
      <c r="R21" s="23"/>
      <c r="S21" s="30" t="n">
        <v>4.1</v>
      </c>
      <c r="T21" s="31" t="n">
        <v>6.9</v>
      </c>
      <c r="U21" s="29" t="n">
        <v>4.89</v>
      </c>
      <c r="V21" s="30" t="s">
        <v>52</v>
      </c>
      <c r="W21" s="23"/>
      <c r="X21" s="30" t="n">
        <v>0.91</v>
      </c>
      <c r="Y21" s="31" t="n">
        <v>0.11</v>
      </c>
      <c r="Z21" s="32" t="n">
        <v>0.22</v>
      </c>
      <c r="AA21" s="30" t="s">
        <v>21</v>
      </c>
      <c r="AB21" s="23"/>
      <c r="AC21" s="30" t="n">
        <v>0.11</v>
      </c>
      <c r="AD21" s="31" t="n">
        <v>0.06</v>
      </c>
      <c r="AE21" s="29" t="n">
        <v>0.29</v>
      </c>
      <c r="AF21" s="30" t="s">
        <v>55</v>
      </c>
      <c r="AG21" s="23"/>
      <c r="AH21" s="30" t="n">
        <v>0.38</v>
      </c>
      <c r="AI21" s="31" t="n">
        <v>0.63</v>
      </c>
      <c r="AJ21" s="29" t="n">
        <v>4.49</v>
      </c>
      <c r="AK21" s="30" t="s">
        <v>21</v>
      </c>
      <c r="AL21" s="23"/>
      <c r="AM21" s="30" t="n">
        <v>0.84</v>
      </c>
      <c r="AN21" s="31" t="n">
        <v>0.08</v>
      </c>
    </row>
    <row r="22" customFormat="false" ht="10.2" hidden="false" customHeight="false" outlineLevel="0" collapsed="false">
      <c r="A22" s="18" t="n">
        <v>1</v>
      </c>
      <c r="B22" s="19" t="s">
        <v>56</v>
      </c>
      <c r="C22" s="19" t="s">
        <v>19</v>
      </c>
      <c r="D22" s="19" t="s">
        <v>57</v>
      </c>
      <c r="E22" s="20" t="n">
        <v>37491.4375</v>
      </c>
      <c r="F22" s="21"/>
      <c r="G22" s="22" t="s">
        <v>21</v>
      </c>
      <c r="H22" s="23" t="n">
        <f aca="false">IF(AND(G22&lt;&gt;"U",G23&lt;&gt;"U",G22&lt;&gt;"UJ",G23&lt;&gt;"UJ",F22&gt;0,F23&gt;0,$B22=$B23),ABS((F22-F23)/((I22/2)^2+(I23/2)^2)^0.5),-1)</f>
        <v>-1</v>
      </c>
      <c r="I22" s="22"/>
      <c r="J22" s="24"/>
      <c r="K22" s="21"/>
      <c r="L22" s="22" t="s">
        <v>21</v>
      </c>
      <c r="M22" s="23" t="n">
        <f aca="false">IF(AND(L22&lt;&gt;"U",L23&lt;&gt;"U",L22&lt;&gt;"UJ",L23&lt;&gt;"UJ",K22&gt;0,K23&gt;0,$B22=$B23),ABS((K22-K23)/((N22/2)^2+(N23/2)^2)^0.5),-1)</f>
        <v>-1</v>
      </c>
      <c r="N22" s="22"/>
      <c r="O22" s="24"/>
      <c r="P22" s="21" t="n">
        <v>63.85</v>
      </c>
      <c r="Q22" s="22" t="s">
        <v>21</v>
      </c>
      <c r="R22" s="23" t="n">
        <f aca="false">IF(AND(Q22&lt;&gt;"U",Q23&lt;&gt;"U",Q22&lt;&gt;"UJ",Q23&lt;&gt;"UJ",P22&gt;0,P23&gt;0,$B22=$B23),ABS((P22-P23)/((S22/2)^2+(S23/2)^2)^0.5),-1)</f>
        <v>2.12996762876011</v>
      </c>
      <c r="S22" s="22" t="n">
        <v>7.32</v>
      </c>
      <c r="T22" s="24" t="n">
        <v>2.42</v>
      </c>
      <c r="U22" s="21" t="n">
        <v>58.76</v>
      </c>
      <c r="V22" s="22" t="s">
        <v>21</v>
      </c>
      <c r="W22" s="23" t="n">
        <f aca="false">IF(AND(V22&lt;&gt;"U",V23&lt;&gt;"U",V22&lt;&gt;"UJ",V23&lt;&gt;"UJ",U22&gt;0,U23&gt;0,$B22=$B23),ABS((U22-U23)/((X22/2)^2+(X23/2)^2)^0.5),-1)</f>
        <v>1.54763999471516</v>
      </c>
      <c r="X22" s="22" t="n">
        <v>16.27</v>
      </c>
      <c r="Y22" s="24" t="n">
        <v>5.66</v>
      </c>
      <c r="Z22" s="25" t="n">
        <v>2.39</v>
      </c>
      <c r="AA22" s="22" t="s">
        <v>32</v>
      </c>
      <c r="AB22" s="23" t="n">
        <f aca="false">IF(AND(AA22&lt;&gt;"U",AA23&lt;&gt;"U",AA22&lt;&gt;"UJ",AA23&lt;&gt;"UJ",Z22&gt;0,Z23&gt;0,$B22=$B23),ABS((Z22-Z23)/((AC22/2)^2+(AC23/2)^2)^0.5),-1)</f>
        <v>-1</v>
      </c>
      <c r="AC22" s="22" t="n">
        <v>3.16</v>
      </c>
      <c r="AD22" s="24" t="n">
        <v>4.86</v>
      </c>
      <c r="AE22" s="21" t="n">
        <v>4.93</v>
      </c>
      <c r="AF22" s="22" t="s">
        <v>21</v>
      </c>
      <c r="AG22" s="23" t="n">
        <f aca="false">IF(AND(AF22&lt;&gt;"U",AF23&lt;&gt;"U",AF22&lt;&gt;"UJ",AF23&lt;&gt;"UJ",AE22&gt;0,AE23&gt;0,$B22=$B23),ABS((AE22-AE23)/((AH22/2)^2+(AH23/2)^2)^0.5),-1)</f>
        <v>1.37839349415913</v>
      </c>
      <c r="AH22" s="22" t="n">
        <v>0.54</v>
      </c>
      <c r="AI22" s="24" t="n">
        <v>0.59</v>
      </c>
      <c r="AJ22" s="21" t="n">
        <v>53.2</v>
      </c>
      <c r="AK22" s="22" t="s">
        <v>21</v>
      </c>
      <c r="AL22" s="23" t="n">
        <f aca="false">IF(AND(AK22&lt;&gt;"U",AK23&lt;&gt;"U",AK22&lt;&gt;"UJ",AK23&lt;&gt;"UJ",AJ22&gt;0,AJ23&gt;0,$B22=$B23),ABS((AJ22-AJ23)/((AM22/2)^2+(AM23/2)^2)^0.5),-1)</f>
        <v>2.07745270674896</v>
      </c>
      <c r="AM22" s="22" t="n">
        <v>15.16</v>
      </c>
      <c r="AN22" s="24" t="n">
        <v>4.37</v>
      </c>
    </row>
    <row r="23" customFormat="false" ht="11.25" hidden="false" customHeight="true" outlineLevel="0" collapsed="false">
      <c r="A23" s="26" t="n">
        <v>1</v>
      </c>
      <c r="B23" s="27" t="s">
        <v>56</v>
      </c>
      <c r="C23" s="27" t="s">
        <v>23</v>
      </c>
      <c r="D23" s="27" t="s">
        <v>58</v>
      </c>
      <c r="E23" s="28" t="n">
        <v>37491.4375</v>
      </c>
      <c r="F23" s="29"/>
      <c r="G23" s="30" t="s">
        <v>21</v>
      </c>
      <c r="H23" s="23"/>
      <c r="I23" s="30"/>
      <c r="J23" s="31"/>
      <c r="K23" s="29"/>
      <c r="L23" s="30" t="s">
        <v>21</v>
      </c>
      <c r="M23" s="23"/>
      <c r="N23" s="30"/>
      <c r="O23" s="31"/>
      <c r="P23" s="29" t="n">
        <v>76.06</v>
      </c>
      <c r="Q23" s="30" t="s">
        <v>21</v>
      </c>
      <c r="R23" s="23"/>
      <c r="S23" s="30" t="n">
        <v>8.824</v>
      </c>
      <c r="T23" s="31" t="n">
        <v>3.21</v>
      </c>
      <c r="U23" s="29" t="n">
        <v>77.97</v>
      </c>
      <c r="V23" s="30" t="s">
        <v>21</v>
      </c>
      <c r="W23" s="23"/>
      <c r="X23" s="30" t="n">
        <v>18.75</v>
      </c>
      <c r="Y23" s="31" t="n">
        <v>2.96</v>
      </c>
      <c r="Z23" s="32" t="n">
        <v>11.84</v>
      </c>
      <c r="AA23" s="30" t="s">
        <v>21</v>
      </c>
      <c r="AB23" s="23"/>
      <c r="AC23" s="30" t="n">
        <v>6.395</v>
      </c>
      <c r="AD23" s="31" t="n">
        <v>2.13</v>
      </c>
      <c r="AE23" s="29" t="n">
        <v>5.697</v>
      </c>
      <c r="AF23" s="30" t="s">
        <v>21</v>
      </c>
      <c r="AG23" s="23"/>
      <c r="AH23" s="30" t="n">
        <v>0.9731</v>
      </c>
      <c r="AI23" s="31" t="n">
        <v>0.96</v>
      </c>
      <c r="AJ23" s="29" t="n">
        <v>78.27</v>
      </c>
      <c r="AK23" s="30" t="s">
        <v>21</v>
      </c>
      <c r="AL23" s="23"/>
      <c r="AM23" s="30" t="n">
        <v>18.78</v>
      </c>
      <c r="AN23" s="31" t="n">
        <v>2.94</v>
      </c>
    </row>
    <row r="24" customFormat="false" ht="10.2" hidden="false" customHeight="false" outlineLevel="0" collapsed="false">
      <c r="A24" s="18" t="n">
        <v>1</v>
      </c>
      <c r="B24" s="19" t="s">
        <v>59</v>
      </c>
      <c r="C24" s="19" t="s">
        <v>19</v>
      </c>
      <c r="D24" s="19" t="s">
        <v>60</v>
      </c>
      <c r="E24" s="20" t="n">
        <v>37494.5972222222</v>
      </c>
      <c r="F24" s="21"/>
      <c r="G24" s="22" t="s">
        <v>21</v>
      </c>
      <c r="H24" s="23" t="n">
        <f aca="false">IF(AND(G24&lt;&gt;"U",G25&lt;&gt;"U",G24&lt;&gt;"UJ",G25&lt;&gt;"UJ",F24&gt;0,F25&gt;0,$B24=$B25),ABS((F24-F25)/((I24/2)^2+(I25/2)^2)^0.5),-1)</f>
        <v>-1</v>
      </c>
      <c r="I24" s="22"/>
      <c r="J24" s="24"/>
      <c r="K24" s="21"/>
      <c r="L24" s="22" t="s">
        <v>21</v>
      </c>
      <c r="M24" s="23" t="n">
        <f aca="false">IF(AND(L24&lt;&gt;"U",L25&lt;&gt;"U",L24&lt;&gt;"UJ",L25&lt;&gt;"UJ",K24&gt;0,K25&gt;0,$B24=$B25),ABS((K24-K25)/((N24/2)^2+(N25/2)^2)^0.5),-1)</f>
        <v>-1</v>
      </c>
      <c r="N24" s="22"/>
      <c r="O24" s="24"/>
      <c r="P24" s="21" t="n">
        <v>208.6</v>
      </c>
      <c r="Q24" s="22" t="s">
        <v>21</v>
      </c>
      <c r="R24" s="23" t="n">
        <f aca="false">IF(AND(Q24&lt;&gt;"U",Q25&lt;&gt;"U",Q24&lt;&gt;"UJ",Q25&lt;&gt;"UJ",P24&gt;0,P25&gt;0,$B24=$B25),ABS((P24-P25)/((S24/2)^2+(S25/2)^2)^0.5),-1)</f>
        <v>7.62513531725013</v>
      </c>
      <c r="S24" s="22" t="n">
        <v>22.54</v>
      </c>
      <c r="T24" s="24" t="n">
        <v>3.63</v>
      </c>
      <c r="U24" s="21" t="n">
        <v>166.5</v>
      </c>
      <c r="V24" s="22" t="s">
        <v>21</v>
      </c>
      <c r="W24" s="23" t="n">
        <f aca="false">IF(AND(V24&lt;&gt;"U",V25&lt;&gt;"U",V24&lt;&gt;"UJ",V25&lt;&gt;"UJ",U24&gt;0,U25&gt;0,$B24=$B25),ABS((U24-U25)/((X24/2)^2+(X25/2)^2)^0.5),-1)</f>
        <v>1.42710038223982</v>
      </c>
      <c r="X24" s="22" t="n">
        <v>42.79</v>
      </c>
      <c r="Y24" s="24" t="n">
        <v>12.37</v>
      </c>
      <c r="Z24" s="25" t="n">
        <v>11.43</v>
      </c>
      <c r="AA24" s="22" t="s">
        <v>22</v>
      </c>
      <c r="AB24" s="23" t="n">
        <f aca="false">IF(AND(AA24&lt;&gt;"U",AA25&lt;&gt;"U",AA24&lt;&gt;"UJ",AA25&lt;&gt;"UJ",Z24&gt;0,Z25&gt;0,$B24=$B25),ABS((Z24-Z25)/((AC24/2)^2+(AC25/2)^2)^0.5),-1)</f>
        <v>0.207584507723656</v>
      </c>
      <c r="AC24" s="22" t="n">
        <v>9.81</v>
      </c>
      <c r="AD24" s="24" t="n">
        <v>9.07</v>
      </c>
      <c r="AE24" s="21" t="n">
        <v>14.91</v>
      </c>
      <c r="AF24" s="22" t="s">
        <v>21</v>
      </c>
      <c r="AG24" s="23" t="n">
        <f aca="false">IF(AND(AF24&lt;&gt;"U",AF25&lt;&gt;"U",AF24&lt;&gt;"UJ",AF25&lt;&gt;"UJ",AE24&gt;0,AE25&gt;0,$B24=$B25),ABS((AE24-AE25)/((AH24/2)^2+(AH25/2)^2)^0.5),-1)</f>
        <v>9.47442466510175</v>
      </c>
      <c r="AH24" s="22" t="n">
        <v>1.27</v>
      </c>
      <c r="AI24" s="24" t="n">
        <v>0.93</v>
      </c>
      <c r="AJ24" s="21" t="n">
        <v>154.2</v>
      </c>
      <c r="AK24" s="22" t="s">
        <v>21</v>
      </c>
      <c r="AL24" s="23" t="n">
        <f aca="false">IF(AND(AK24&lt;&gt;"U",AK25&lt;&gt;"U",AK24&lt;&gt;"UJ",AK25&lt;&gt;"UJ",AJ24&gt;0,AJ25&gt;0,$B24=$B25),ABS((AJ24-AJ25)/((AM24/2)^2+(AM25/2)^2)^0.5),-1)</f>
        <v>2.90886517247757</v>
      </c>
      <c r="AM24" s="22" t="n">
        <v>40.41</v>
      </c>
      <c r="AN24" s="24" t="n">
        <v>9.54</v>
      </c>
    </row>
    <row r="25" customFormat="false" ht="11.25" hidden="false" customHeight="true" outlineLevel="0" collapsed="false">
      <c r="A25" s="26" t="n">
        <v>1</v>
      </c>
      <c r="B25" s="27" t="s">
        <v>59</v>
      </c>
      <c r="C25" s="27" t="s">
        <v>23</v>
      </c>
      <c r="D25" s="27" t="s">
        <v>61</v>
      </c>
      <c r="E25" s="28" t="n">
        <v>37494.5972222222</v>
      </c>
      <c r="F25" s="29"/>
      <c r="G25" s="30" t="s">
        <v>21</v>
      </c>
      <c r="H25" s="23"/>
      <c r="I25" s="30"/>
      <c r="J25" s="31"/>
      <c r="K25" s="29"/>
      <c r="L25" s="30" t="s">
        <v>21</v>
      </c>
      <c r="M25" s="23"/>
      <c r="N25" s="30"/>
      <c r="O25" s="31"/>
      <c r="P25" s="29" t="n">
        <v>398</v>
      </c>
      <c r="Q25" s="30" t="s">
        <v>21</v>
      </c>
      <c r="R25" s="23"/>
      <c r="S25" s="30" t="n">
        <v>44.27</v>
      </c>
      <c r="T25" s="31" t="n">
        <v>9.2</v>
      </c>
      <c r="U25" s="29" t="n">
        <v>212.4</v>
      </c>
      <c r="V25" s="30" t="s">
        <v>21</v>
      </c>
      <c r="W25" s="23"/>
      <c r="X25" s="30" t="n">
        <v>48.03</v>
      </c>
      <c r="Y25" s="31" t="n">
        <v>6.3</v>
      </c>
      <c r="Z25" s="32" t="n">
        <v>10.09</v>
      </c>
      <c r="AA25" s="30" t="s">
        <v>22</v>
      </c>
      <c r="AB25" s="23"/>
      <c r="AC25" s="30" t="n">
        <v>8.393</v>
      </c>
      <c r="AD25" s="31" t="n">
        <v>4.55</v>
      </c>
      <c r="AE25" s="29" t="n">
        <v>32.33</v>
      </c>
      <c r="AF25" s="30" t="s">
        <v>21</v>
      </c>
      <c r="AG25" s="23"/>
      <c r="AH25" s="30" t="n">
        <v>3.451</v>
      </c>
      <c r="AI25" s="31" t="n">
        <v>2.33</v>
      </c>
      <c r="AJ25" s="29" t="n">
        <v>253.3</v>
      </c>
      <c r="AK25" s="30" t="s">
        <v>21</v>
      </c>
      <c r="AL25" s="23"/>
      <c r="AM25" s="30" t="n">
        <v>54.86</v>
      </c>
      <c r="AN25" s="31" t="n">
        <v>7.35</v>
      </c>
    </row>
    <row r="26" customFormat="false" ht="10.2" hidden="false" customHeight="false" outlineLevel="0" collapsed="false">
      <c r="A26" s="18" t="n">
        <v>1</v>
      </c>
      <c r="B26" s="19" t="s">
        <v>62</v>
      </c>
      <c r="C26" s="19" t="s">
        <v>19</v>
      </c>
      <c r="D26" s="19" t="s">
        <v>63</v>
      </c>
      <c r="E26" s="20" t="n">
        <v>37851</v>
      </c>
      <c r="F26" s="21"/>
      <c r="G26" s="22" t="s">
        <v>21</v>
      </c>
      <c r="H26" s="23" t="n">
        <f aca="false">IF(AND(G26&lt;&gt;"U",G27&lt;&gt;"U",G26&lt;&gt;"UJ",G27&lt;&gt;"UJ",F26&gt;0,F27&gt;0,$B26=$B27),ABS((F26-F27)/((I26/2)^2+(I27/2)^2)^0.5),-1)</f>
        <v>-1</v>
      </c>
      <c r="I26" s="22"/>
      <c r="J26" s="24"/>
      <c r="K26" s="21" t="n">
        <v>8.7</v>
      </c>
      <c r="L26" s="22" t="s">
        <v>22</v>
      </c>
      <c r="M26" s="23" t="n">
        <f aca="false">IF(AND(L26&lt;&gt;"U",L27&lt;&gt;"U",L26&lt;&gt;"UJ",L27&lt;&gt;"UJ",K26&gt;0,K27&gt;0,$B26=$B27),ABS((K26-K27)/((N26/2)^2+(N27/2)^2)^0.5),-1)</f>
        <v>0.658504607868519</v>
      </c>
      <c r="N26" s="22" t="n">
        <v>1.4</v>
      </c>
      <c r="O26" s="24" t="n">
        <v>0.1</v>
      </c>
      <c r="P26" s="21"/>
      <c r="Q26" s="22" t="s">
        <v>21</v>
      </c>
      <c r="R26" s="23" t="n">
        <f aca="false">IF(AND(Q26&lt;&gt;"U",Q27&lt;&gt;"U",Q26&lt;&gt;"UJ",Q27&lt;&gt;"UJ",P26&gt;0,P27&gt;0,$B26=$B27),ABS((P26-P27)/((S26/2)^2+(S27/2)^2)^0.5),-1)</f>
        <v>-1</v>
      </c>
      <c r="S26" s="22"/>
      <c r="T26" s="24"/>
      <c r="U26" s="21"/>
      <c r="V26" s="22" t="s">
        <v>21</v>
      </c>
      <c r="W26" s="23" t="n">
        <f aca="false">IF(AND(V26&lt;&gt;"U",V27&lt;&gt;"U",V26&lt;&gt;"UJ",V27&lt;&gt;"UJ",U26&gt;0,U27&gt;0,$B26=$B27),ABS((U26-U27)/((X26/2)^2+(X27/2)^2)^0.5),-1)</f>
        <v>-1</v>
      </c>
      <c r="X26" s="22"/>
      <c r="Y26" s="24"/>
      <c r="Z26" s="25"/>
      <c r="AA26" s="22" t="s">
        <v>21</v>
      </c>
      <c r="AB26" s="23" t="n">
        <f aca="false">IF(AND(AA26&lt;&gt;"U",AA27&lt;&gt;"U",AA26&lt;&gt;"UJ",AA27&lt;&gt;"UJ",Z26&gt;0,Z27&gt;0,$B26=$B27),ABS((Z26-Z27)/((AC26/2)^2+(AC27/2)^2)^0.5),-1)</f>
        <v>-1</v>
      </c>
      <c r="AC26" s="22"/>
      <c r="AD26" s="24"/>
      <c r="AE26" s="21"/>
      <c r="AF26" s="22" t="s">
        <v>21</v>
      </c>
      <c r="AG26" s="23" t="n">
        <f aca="false">IF(AND(AF26&lt;&gt;"U",AF27&lt;&gt;"U",AF26&lt;&gt;"UJ",AF27&lt;&gt;"UJ",AE26&gt;0,AE27&gt;0,$B26=$B27),ABS((AE26-AE27)/((AH26/2)^2+(AH27/2)^2)^0.5),-1)</f>
        <v>-1</v>
      </c>
      <c r="AH26" s="22"/>
      <c r="AI26" s="24"/>
      <c r="AJ26" s="21"/>
      <c r="AK26" s="22" t="s">
        <v>21</v>
      </c>
      <c r="AL26" s="23" t="n">
        <f aca="false">IF(AND(AK26&lt;&gt;"U",AK27&lt;&gt;"U",AK26&lt;&gt;"UJ",AK27&lt;&gt;"UJ",AJ26&gt;0,AJ27&gt;0,$B26=$B27),ABS((AJ26-AJ27)/((AM26/2)^2+(AM27/2)^2)^0.5),-1)</f>
        <v>-1</v>
      </c>
      <c r="AM26" s="22"/>
      <c r="AN26" s="24"/>
    </row>
    <row r="27" customFormat="false" ht="11.25" hidden="false" customHeight="true" outlineLevel="0" collapsed="false">
      <c r="A27" s="26" t="n">
        <v>1</v>
      </c>
      <c r="B27" s="27" t="s">
        <v>62</v>
      </c>
      <c r="C27" s="27" t="s">
        <v>23</v>
      </c>
      <c r="D27" s="27" t="s">
        <v>64</v>
      </c>
      <c r="E27" s="28" t="n">
        <v>37851</v>
      </c>
      <c r="F27" s="29"/>
      <c r="G27" s="30" t="s">
        <v>21</v>
      </c>
      <c r="H27" s="23"/>
      <c r="I27" s="30"/>
      <c r="J27" s="31"/>
      <c r="K27" s="29" t="n">
        <v>9.4</v>
      </c>
      <c r="L27" s="30" t="s">
        <v>21</v>
      </c>
      <c r="M27" s="23"/>
      <c r="N27" s="30" t="n">
        <v>1.6</v>
      </c>
      <c r="O27" s="31" t="n">
        <v>0.1</v>
      </c>
      <c r="P27" s="29"/>
      <c r="Q27" s="30" t="s">
        <v>21</v>
      </c>
      <c r="R27" s="23"/>
      <c r="S27" s="30"/>
      <c r="T27" s="31"/>
      <c r="U27" s="29"/>
      <c r="V27" s="30" t="s">
        <v>21</v>
      </c>
      <c r="W27" s="23"/>
      <c r="X27" s="30"/>
      <c r="Y27" s="31"/>
      <c r="Z27" s="32"/>
      <c r="AA27" s="30" t="s">
        <v>21</v>
      </c>
      <c r="AB27" s="23"/>
      <c r="AC27" s="30"/>
      <c r="AD27" s="31"/>
      <c r="AE27" s="29"/>
      <c r="AF27" s="30" t="s">
        <v>21</v>
      </c>
      <c r="AG27" s="23"/>
      <c r="AH27" s="30"/>
      <c r="AI27" s="31"/>
      <c r="AJ27" s="29"/>
      <c r="AK27" s="30" t="s">
        <v>21</v>
      </c>
      <c r="AL27" s="23"/>
      <c r="AM27" s="30"/>
      <c r="AN27" s="31"/>
    </row>
    <row r="28" customFormat="false" ht="10.2" hidden="false" customHeight="false" outlineLevel="0" collapsed="false">
      <c r="A28" s="18" t="n">
        <v>2</v>
      </c>
      <c r="B28" s="19" t="s">
        <v>65</v>
      </c>
      <c r="C28" s="19" t="s">
        <v>19</v>
      </c>
      <c r="D28" s="19" t="s">
        <v>66</v>
      </c>
      <c r="E28" s="20" t="n">
        <v>37463</v>
      </c>
      <c r="F28" s="21"/>
      <c r="G28" s="22" t="s">
        <v>21</v>
      </c>
      <c r="H28" s="23" t="n">
        <f aca="false">IF(AND(G28&lt;&gt;"U",G29&lt;&gt;"U",G28&lt;&gt;"UJ",G29&lt;&gt;"UJ",F28&gt;0,F29&gt;0,$B28=$B29),ABS((F28-F29)/((I28/2)^2+(I29/2)^2)^0.5),-1)</f>
        <v>-1</v>
      </c>
      <c r="I28" s="22"/>
      <c r="J28" s="24"/>
      <c r="K28" s="21" t="n">
        <v>0.192</v>
      </c>
      <c r="L28" s="22" t="s">
        <v>22</v>
      </c>
      <c r="M28" s="23" t="n">
        <f aca="false">IF(AND(L28&lt;&gt;"U",L29&lt;&gt;"U",L28&lt;&gt;"UJ",L29&lt;&gt;"UJ",K28&gt;0,K29&gt;0,$B28=$B29),ABS((K28-K29)/((N28/2)^2+(N29/2)^2)^0.5),-1)</f>
        <v>1.59079453057193</v>
      </c>
      <c r="N28" s="22" t="n">
        <v>0.067</v>
      </c>
      <c r="O28" s="24" t="n">
        <v>0.076</v>
      </c>
      <c r="P28" s="21"/>
      <c r="Q28" s="22" t="s">
        <v>21</v>
      </c>
      <c r="R28" s="23" t="n">
        <f aca="false">IF(AND(Q28&lt;&gt;"U",Q29&lt;&gt;"U",Q28&lt;&gt;"UJ",Q29&lt;&gt;"UJ",P28&gt;0,P29&gt;0,$B28=$B29),ABS((P28-P29)/((S28/2)^2+(S29/2)^2)^0.5),-1)</f>
        <v>-1</v>
      </c>
      <c r="S28" s="22"/>
      <c r="T28" s="24"/>
      <c r="U28" s="21"/>
      <c r="V28" s="22" t="s">
        <v>21</v>
      </c>
      <c r="W28" s="23" t="n">
        <f aca="false">IF(AND(V28&lt;&gt;"U",V29&lt;&gt;"U",V28&lt;&gt;"UJ",V29&lt;&gt;"UJ",U28&gt;0,U29&gt;0,$B28=$B29),ABS((U28-U29)/((X28/2)^2+(X29/2)^2)^0.5),-1)</f>
        <v>-1</v>
      </c>
      <c r="X28" s="22"/>
      <c r="Y28" s="24"/>
      <c r="Z28" s="25"/>
      <c r="AA28" s="22" t="s">
        <v>21</v>
      </c>
      <c r="AB28" s="23" t="n">
        <f aca="false">IF(AND(AA28&lt;&gt;"U",AA29&lt;&gt;"U",AA28&lt;&gt;"UJ",AA29&lt;&gt;"UJ",Z28&gt;0,Z29&gt;0,$B28=$B29),ABS((Z28-Z29)/((AC28/2)^2+(AC29/2)^2)^0.5),-1)</f>
        <v>-1</v>
      </c>
      <c r="AC28" s="22"/>
      <c r="AD28" s="24"/>
      <c r="AE28" s="21"/>
      <c r="AF28" s="22" t="s">
        <v>21</v>
      </c>
      <c r="AG28" s="23" t="n">
        <f aca="false">IF(AND(AF28&lt;&gt;"U",AF29&lt;&gt;"U",AF28&lt;&gt;"UJ",AF29&lt;&gt;"UJ",AE28&gt;0,AE29&gt;0,$B28=$B29),ABS((AE28-AE29)/((AH28/2)^2+(AH29/2)^2)^0.5),-1)</f>
        <v>-1</v>
      </c>
      <c r="AH28" s="22"/>
      <c r="AI28" s="24"/>
      <c r="AJ28" s="21"/>
      <c r="AK28" s="22" t="s">
        <v>21</v>
      </c>
      <c r="AL28" s="23" t="n">
        <f aca="false">IF(AND(AK28&lt;&gt;"U",AK29&lt;&gt;"U",AK28&lt;&gt;"UJ",AK29&lt;&gt;"UJ",AJ28&gt;0,AJ29&gt;0,$B28=$B29),ABS((AJ28-AJ29)/((AM28/2)^2+(AM29/2)^2)^0.5),-1)</f>
        <v>-1</v>
      </c>
      <c r="AM28" s="22"/>
      <c r="AN28" s="24"/>
    </row>
    <row r="29" customFormat="false" ht="11.25" hidden="false" customHeight="true" outlineLevel="0" collapsed="false">
      <c r="A29" s="26" t="n">
        <v>2</v>
      </c>
      <c r="B29" s="27" t="s">
        <v>65</v>
      </c>
      <c r="C29" s="27" t="s">
        <v>23</v>
      </c>
      <c r="D29" s="27" t="s">
        <v>67</v>
      </c>
      <c r="E29" s="28" t="n">
        <v>37463</v>
      </c>
      <c r="F29" s="29"/>
      <c r="G29" s="30" t="s">
        <v>21</v>
      </c>
      <c r="H29" s="23"/>
      <c r="I29" s="30"/>
      <c r="J29" s="31"/>
      <c r="K29" s="29" t="n">
        <v>0.275</v>
      </c>
      <c r="L29" s="30" t="s">
        <v>22</v>
      </c>
      <c r="M29" s="23"/>
      <c r="N29" s="30" t="n">
        <v>0.08</v>
      </c>
      <c r="O29" s="31" t="n">
        <v>0.072</v>
      </c>
      <c r="P29" s="29"/>
      <c r="Q29" s="30" t="s">
        <v>21</v>
      </c>
      <c r="R29" s="23"/>
      <c r="S29" s="30"/>
      <c r="T29" s="31"/>
      <c r="U29" s="29"/>
      <c r="V29" s="30" t="s">
        <v>21</v>
      </c>
      <c r="W29" s="23"/>
      <c r="X29" s="30"/>
      <c r="Y29" s="31"/>
      <c r="Z29" s="32"/>
      <c r="AA29" s="30" t="s">
        <v>21</v>
      </c>
      <c r="AB29" s="23"/>
      <c r="AC29" s="30"/>
      <c r="AD29" s="31"/>
      <c r="AE29" s="29"/>
      <c r="AF29" s="30" t="s">
        <v>21</v>
      </c>
      <c r="AG29" s="23"/>
      <c r="AH29" s="30"/>
      <c r="AI29" s="31"/>
      <c r="AJ29" s="29"/>
      <c r="AK29" s="30" t="s">
        <v>21</v>
      </c>
      <c r="AL29" s="23"/>
      <c r="AM29" s="30"/>
      <c r="AN29" s="31"/>
    </row>
    <row r="30" customFormat="false" ht="10.2" hidden="false" customHeight="false" outlineLevel="0" collapsed="false">
      <c r="A30" s="18" t="n">
        <v>2</v>
      </c>
      <c r="B30" s="19" t="s">
        <v>68</v>
      </c>
      <c r="C30" s="19" t="s">
        <v>19</v>
      </c>
      <c r="D30" s="19" t="s">
        <v>69</v>
      </c>
      <c r="E30" s="20" t="n">
        <v>37459</v>
      </c>
      <c r="F30" s="21"/>
      <c r="G30" s="22" t="s">
        <v>21</v>
      </c>
      <c r="H30" s="23" t="n">
        <f aca="false">IF(AND(G30&lt;&gt;"U",G31&lt;&gt;"U",G30&lt;&gt;"UJ",G31&lt;&gt;"UJ",F30&gt;0,F31&gt;0,$B30=$B31),ABS((F30-F31)/((I30/2)^2+(I31/2)^2)^0.5),-1)</f>
        <v>-1</v>
      </c>
      <c r="I30" s="22"/>
      <c r="J30" s="24"/>
      <c r="K30" s="21" t="n">
        <v>0.79</v>
      </c>
      <c r="L30" s="22" t="s">
        <v>22</v>
      </c>
      <c r="M30" s="23" t="n">
        <f aca="false">IF(AND(L30&lt;&gt;"U",L31&lt;&gt;"U",L30&lt;&gt;"UJ",L31&lt;&gt;"UJ",K30&gt;0,K31&gt;0,$B30=$B31),ABS((K30-K31)/((N30/2)^2+(N31/2)^2)^0.5),-1)</f>
        <v>0.599694111629368</v>
      </c>
      <c r="N30" s="22" t="n">
        <v>0.17</v>
      </c>
      <c r="O30" s="24" t="n">
        <v>0.08</v>
      </c>
      <c r="P30" s="21"/>
      <c r="Q30" s="22" t="s">
        <v>21</v>
      </c>
      <c r="R30" s="23" t="n">
        <f aca="false">IF(AND(Q30&lt;&gt;"U",Q31&lt;&gt;"U",Q30&lt;&gt;"UJ",Q31&lt;&gt;"UJ",P30&gt;0,P31&gt;0,$B30=$B31),ABS((P30-P31)/((S30/2)^2+(S31/2)^2)^0.5),-1)</f>
        <v>-1</v>
      </c>
      <c r="S30" s="22"/>
      <c r="T30" s="24"/>
      <c r="U30" s="21"/>
      <c r="V30" s="22" t="s">
        <v>21</v>
      </c>
      <c r="W30" s="23" t="n">
        <f aca="false">IF(AND(V30&lt;&gt;"U",V31&lt;&gt;"U",V30&lt;&gt;"UJ",V31&lt;&gt;"UJ",U30&gt;0,U31&gt;0,$B30=$B31),ABS((U30-U31)/((X30/2)^2+(X31/2)^2)^0.5),-1)</f>
        <v>-1</v>
      </c>
      <c r="X30" s="22"/>
      <c r="Y30" s="24"/>
      <c r="Z30" s="25"/>
      <c r="AA30" s="22" t="s">
        <v>21</v>
      </c>
      <c r="AB30" s="23" t="n">
        <f aca="false">IF(AND(AA30&lt;&gt;"U",AA31&lt;&gt;"U",AA30&lt;&gt;"UJ",AA31&lt;&gt;"UJ",Z30&gt;0,Z31&gt;0,$B30=$B31),ABS((Z30-Z31)/((AC30/2)^2+(AC31/2)^2)^0.5),-1)</f>
        <v>-1</v>
      </c>
      <c r="AC30" s="22"/>
      <c r="AD30" s="24"/>
      <c r="AE30" s="21"/>
      <c r="AF30" s="22" t="s">
        <v>21</v>
      </c>
      <c r="AG30" s="23" t="n">
        <f aca="false">IF(AND(AF30&lt;&gt;"U",AF31&lt;&gt;"U",AF30&lt;&gt;"UJ",AF31&lt;&gt;"UJ",AE30&gt;0,AE31&gt;0,$B30=$B31),ABS((AE30-AE31)/((AH30/2)^2+(AH31/2)^2)^0.5),-1)</f>
        <v>-1</v>
      </c>
      <c r="AH30" s="22"/>
      <c r="AI30" s="24"/>
      <c r="AJ30" s="21"/>
      <c r="AK30" s="22" t="s">
        <v>21</v>
      </c>
      <c r="AL30" s="23" t="n">
        <f aca="false">IF(AND(AK30&lt;&gt;"U",AK31&lt;&gt;"U",AK30&lt;&gt;"UJ",AK31&lt;&gt;"UJ",AJ30&gt;0,AJ31&gt;0,$B30=$B31),ABS((AJ30-AJ31)/((AM30/2)^2+(AM31/2)^2)^0.5),-1)</f>
        <v>-1</v>
      </c>
      <c r="AM30" s="22"/>
      <c r="AN30" s="24"/>
    </row>
    <row r="31" customFormat="false" ht="11.25" hidden="false" customHeight="true" outlineLevel="0" collapsed="false">
      <c r="A31" s="26" t="n">
        <v>2</v>
      </c>
      <c r="B31" s="27" t="s">
        <v>68</v>
      </c>
      <c r="C31" s="27" t="s">
        <v>23</v>
      </c>
      <c r="D31" s="27" t="s">
        <v>70</v>
      </c>
      <c r="E31" s="28" t="n">
        <v>37459</v>
      </c>
      <c r="F31" s="29"/>
      <c r="G31" s="30" t="s">
        <v>21</v>
      </c>
      <c r="H31" s="23"/>
      <c r="I31" s="30"/>
      <c r="J31" s="31"/>
      <c r="K31" s="29" t="n">
        <v>0.72</v>
      </c>
      <c r="L31" s="30" t="s">
        <v>21</v>
      </c>
      <c r="M31" s="23"/>
      <c r="N31" s="30" t="n">
        <v>0.16</v>
      </c>
      <c r="O31" s="31" t="n">
        <v>0.08</v>
      </c>
      <c r="P31" s="29"/>
      <c r="Q31" s="30" t="s">
        <v>21</v>
      </c>
      <c r="R31" s="23"/>
      <c r="S31" s="30"/>
      <c r="T31" s="31"/>
      <c r="U31" s="29"/>
      <c r="V31" s="30" t="s">
        <v>21</v>
      </c>
      <c r="W31" s="23"/>
      <c r="X31" s="30"/>
      <c r="Y31" s="31"/>
      <c r="Z31" s="32"/>
      <c r="AA31" s="30" t="s">
        <v>21</v>
      </c>
      <c r="AB31" s="23"/>
      <c r="AC31" s="30"/>
      <c r="AD31" s="31"/>
      <c r="AE31" s="29"/>
      <c r="AF31" s="30" t="s">
        <v>21</v>
      </c>
      <c r="AG31" s="23"/>
      <c r="AH31" s="30"/>
      <c r="AI31" s="31"/>
      <c r="AJ31" s="29"/>
      <c r="AK31" s="30" t="s">
        <v>21</v>
      </c>
      <c r="AL31" s="23"/>
      <c r="AM31" s="30"/>
      <c r="AN31" s="31"/>
    </row>
    <row r="32" customFormat="false" ht="10.2" hidden="false" customHeight="false" outlineLevel="0" collapsed="false">
      <c r="A32" s="18" t="n">
        <v>2</v>
      </c>
      <c r="B32" s="19" t="s">
        <v>71</v>
      </c>
      <c r="C32" s="19" t="s">
        <v>19</v>
      </c>
      <c r="D32" s="19" t="s">
        <v>72</v>
      </c>
      <c r="E32" s="20" t="n">
        <v>37455.3333333333</v>
      </c>
      <c r="F32" s="21"/>
      <c r="G32" s="22" t="s">
        <v>21</v>
      </c>
      <c r="H32" s="23" t="n">
        <f aca="false">IF(AND(G32&lt;&gt;"U",G33&lt;&gt;"U",G32&lt;&gt;"UJ",G33&lt;&gt;"UJ",F32&gt;0,F33&gt;0,$B32=$B33),ABS((F32-F33)/((I32/2)^2+(I33/2)^2)^0.5),-1)</f>
        <v>-1</v>
      </c>
      <c r="I32" s="22"/>
      <c r="J32" s="24"/>
      <c r="K32" s="21"/>
      <c r="L32" s="22" t="s">
        <v>21</v>
      </c>
      <c r="M32" s="23" t="n">
        <f aca="false">IF(AND(L32&lt;&gt;"U",L33&lt;&gt;"U",L32&lt;&gt;"UJ",L33&lt;&gt;"UJ",K32&gt;0,K33&gt;0,$B32=$B33),ABS((K32-K33)/((N32/2)^2+(N33/2)^2)^0.5),-1)</f>
        <v>-1</v>
      </c>
      <c r="N32" s="22"/>
      <c r="O32" s="24"/>
      <c r="P32" s="21" t="n">
        <v>126.3</v>
      </c>
      <c r="Q32" s="22" t="s">
        <v>21</v>
      </c>
      <c r="R32" s="23" t="n">
        <f aca="false">IF(AND(Q32&lt;&gt;"U",Q33&lt;&gt;"U",Q32&lt;&gt;"UJ",Q33&lt;&gt;"UJ",P32&gt;0,P33&gt;0,$B32=$B33),ABS((P32-P33)/((S32/2)^2+(S33/2)^2)^0.5),-1)</f>
        <v>8.50689809577974</v>
      </c>
      <c r="S32" s="22" t="n">
        <v>13.8</v>
      </c>
      <c r="T32" s="24" t="n">
        <v>3.56</v>
      </c>
      <c r="U32" s="21"/>
      <c r="V32" s="22" t="s">
        <v>21</v>
      </c>
      <c r="W32" s="23" t="n">
        <f aca="false">IF(AND(V32&lt;&gt;"U",V33&lt;&gt;"U",V32&lt;&gt;"UJ",V33&lt;&gt;"UJ",U32&gt;0,U33&gt;0,$B32=$B33),ABS((U32-U33)/((X32/2)^2+(X33/2)^2)^0.5),-1)</f>
        <v>-1</v>
      </c>
      <c r="X32" s="22"/>
      <c r="Y32" s="24"/>
      <c r="Z32" s="25"/>
      <c r="AA32" s="22" t="s">
        <v>21</v>
      </c>
      <c r="AB32" s="23" t="n">
        <f aca="false">IF(AND(AA32&lt;&gt;"U",AA33&lt;&gt;"U",AA32&lt;&gt;"UJ",AA33&lt;&gt;"UJ",Z32&gt;0,Z33&gt;0,$B32=$B33),ABS((Z32-Z33)/((AC32/2)^2+(AC33/2)^2)^0.5),-1)</f>
        <v>-1</v>
      </c>
      <c r="AC32" s="22"/>
      <c r="AD32" s="24"/>
      <c r="AE32" s="21" t="n">
        <v>11.08</v>
      </c>
      <c r="AF32" s="22" t="s">
        <v>21</v>
      </c>
      <c r="AG32" s="23" t="n">
        <f aca="false">IF(AND(AF32&lt;&gt;"U",AF33&lt;&gt;"U",AF32&lt;&gt;"UJ",AF33&lt;&gt;"UJ",AE32&gt;0,AE33&gt;0,$B32=$B33),ABS((AE32-AE33)/((AH32/2)^2+(AH33/2)^2)^0.5),-1)</f>
        <v>8.83465834148741</v>
      </c>
      <c r="AH32" s="22" t="n">
        <v>1.04</v>
      </c>
      <c r="AI32" s="24" t="n">
        <v>1.03</v>
      </c>
      <c r="AJ32" s="21"/>
      <c r="AK32" s="22" t="s">
        <v>21</v>
      </c>
      <c r="AL32" s="23" t="n">
        <f aca="false">IF(AND(AK32&lt;&gt;"U",AK33&lt;&gt;"U",AK32&lt;&gt;"UJ",AK33&lt;&gt;"UJ",AJ32&gt;0,AJ33&gt;0,$B32=$B33),ABS((AJ32-AJ33)/((AM32/2)^2+(AM33/2)^2)^0.5),-1)</f>
        <v>-1</v>
      </c>
      <c r="AM32" s="22"/>
      <c r="AN32" s="24"/>
    </row>
    <row r="33" customFormat="false" ht="11.25" hidden="false" customHeight="true" outlineLevel="0" collapsed="false">
      <c r="A33" s="26" t="n">
        <v>2</v>
      </c>
      <c r="B33" s="27" t="s">
        <v>71</v>
      </c>
      <c r="C33" s="27" t="s">
        <v>23</v>
      </c>
      <c r="D33" s="27" t="s">
        <v>73</v>
      </c>
      <c r="E33" s="28" t="n">
        <v>37455.3333333333</v>
      </c>
      <c r="F33" s="29"/>
      <c r="G33" s="30" t="s">
        <v>21</v>
      </c>
      <c r="H33" s="23"/>
      <c r="I33" s="30"/>
      <c r="J33" s="31"/>
      <c r="K33" s="29"/>
      <c r="L33" s="30" t="s">
        <v>21</v>
      </c>
      <c r="M33" s="23"/>
      <c r="N33" s="30"/>
      <c r="O33" s="31"/>
      <c r="P33" s="29" t="n">
        <v>266.1</v>
      </c>
      <c r="Q33" s="30" t="s">
        <v>21</v>
      </c>
      <c r="R33" s="23"/>
      <c r="S33" s="30" t="n">
        <v>29.83</v>
      </c>
      <c r="T33" s="31" t="n">
        <v>6.61</v>
      </c>
      <c r="U33" s="29"/>
      <c r="V33" s="30" t="s">
        <v>21</v>
      </c>
      <c r="W33" s="23"/>
      <c r="X33" s="30"/>
      <c r="Y33" s="31"/>
      <c r="Z33" s="32"/>
      <c r="AA33" s="30" t="s">
        <v>21</v>
      </c>
      <c r="AB33" s="23"/>
      <c r="AC33" s="30"/>
      <c r="AD33" s="31"/>
      <c r="AE33" s="29" t="n">
        <v>22.19</v>
      </c>
      <c r="AF33" s="30" t="s">
        <v>21</v>
      </c>
      <c r="AG33" s="23"/>
      <c r="AH33" s="30" t="n">
        <v>2.29</v>
      </c>
      <c r="AI33" s="31" t="n">
        <v>1.67</v>
      </c>
      <c r="AJ33" s="29"/>
      <c r="AK33" s="30" t="s">
        <v>21</v>
      </c>
      <c r="AL33" s="23"/>
      <c r="AM33" s="30"/>
      <c r="AN33" s="31"/>
    </row>
    <row r="34" customFormat="false" ht="10.2" hidden="false" customHeight="false" outlineLevel="0" collapsed="false">
      <c r="A34" s="18" t="n">
        <v>2</v>
      </c>
      <c r="B34" s="19" t="s">
        <v>74</v>
      </c>
      <c r="C34" s="19" t="s">
        <v>19</v>
      </c>
      <c r="D34" s="19" t="s">
        <v>75</v>
      </c>
      <c r="E34" s="20" t="n">
        <v>38251</v>
      </c>
      <c r="F34" s="21"/>
      <c r="G34" s="22" t="s">
        <v>21</v>
      </c>
      <c r="H34" s="23" t="n">
        <f aca="false">IF(AND(G34&lt;&gt;"U",G35&lt;&gt;"U",G34&lt;&gt;"UJ",G35&lt;&gt;"UJ",F34&gt;0,F35&gt;0,$B34=$B35),ABS((F34-F35)/((I34/2)^2+(I35/2)^2)^0.5),-1)</f>
        <v>-1</v>
      </c>
      <c r="I34" s="22"/>
      <c r="J34" s="24"/>
      <c r="K34" s="21"/>
      <c r="L34" s="22" t="s">
        <v>21</v>
      </c>
      <c r="M34" s="23" t="n">
        <f aca="false">IF(AND(L34&lt;&gt;"U",L35&lt;&gt;"U",L34&lt;&gt;"UJ",L35&lt;&gt;"UJ",K34&gt;0,K35&gt;0,$B34=$B35),ABS((K34-K35)/((N34/2)^2+(N35/2)^2)^0.5),-1)</f>
        <v>-1</v>
      </c>
      <c r="N34" s="22"/>
      <c r="O34" s="24"/>
      <c r="P34" s="21" t="n">
        <v>1070</v>
      </c>
      <c r="Q34" s="22" t="s">
        <v>21</v>
      </c>
      <c r="R34" s="23" t="n">
        <f aca="false">IF(AND(Q34&lt;&gt;"U",Q35&lt;&gt;"U",Q34&lt;&gt;"UJ",Q35&lt;&gt;"UJ",P34&gt;0,P35&gt;0,$B34=$B35),ABS((P34-P35)/((S34/2)^2+(S35/2)^2)^0.5),-1)</f>
        <v>0.732793491626299</v>
      </c>
      <c r="S34" s="22" t="n">
        <v>130</v>
      </c>
      <c r="T34" s="24" t="n">
        <v>10</v>
      </c>
      <c r="U34" s="21"/>
      <c r="V34" s="22" t="s">
        <v>21</v>
      </c>
      <c r="W34" s="23" t="n">
        <f aca="false">IF(AND(V34&lt;&gt;"U",V35&lt;&gt;"U",V34&lt;&gt;"UJ",V35&lt;&gt;"UJ",U34&gt;0,U35&gt;0,$B34=$B35),ABS((U34-U35)/((X34/2)^2+(X35/2)^2)^0.5),-1)</f>
        <v>-1</v>
      </c>
      <c r="X34" s="22"/>
      <c r="Y34" s="24"/>
      <c r="Z34" s="25"/>
      <c r="AA34" s="22" t="s">
        <v>21</v>
      </c>
      <c r="AB34" s="23" t="n">
        <f aca="false">IF(AND(AA34&lt;&gt;"U",AA35&lt;&gt;"U",AA34&lt;&gt;"UJ",AA35&lt;&gt;"UJ",Z34&gt;0,Z35&gt;0,$B34=$B35),ABS((Z34-Z35)/((AC34/2)^2+(AC35/2)^2)^0.5),-1)</f>
        <v>-1</v>
      </c>
      <c r="AC34" s="22"/>
      <c r="AD34" s="24"/>
      <c r="AE34" s="21" t="n">
        <v>58</v>
      </c>
      <c r="AF34" s="22" t="s">
        <v>21</v>
      </c>
      <c r="AG34" s="23" t="n">
        <f aca="false">IF(AND(AF34&lt;&gt;"U",AF35&lt;&gt;"U",AF34&lt;&gt;"UJ",AF35&lt;&gt;"UJ",AE34&gt;0,AE35&gt;0,$B34=$B35),ABS((AE34-AE35)/((AH34/2)^2+(AH35/2)^2)^0.5),-1)</f>
        <v>0.139415678658362</v>
      </c>
      <c r="AH34" s="22" t="n">
        <v>7</v>
      </c>
      <c r="AI34" s="24" t="n">
        <v>2.6</v>
      </c>
      <c r="AJ34" s="21"/>
      <c r="AK34" s="22" t="s">
        <v>21</v>
      </c>
      <c r="AL34" s="23" t="n">
        <f aca="false">IF(AND(AK34&lt;&gt;"U",AK35&lt;&gt;"U",AK34&lt;&gt;"UJ",AK35&lt;&gt;"UJ",AJ34&gt;0,AJ35&gt;0,$B34=$B35),ABS((AJ34-AJ35)/((AM34/2)^2+(AM35/2)^2)^0.5),-1)</f>
        <v>-1</v>
      </c>
      <c r="AM34" s="22"/>
      <c r="AN34" s="24"/>
    </row>
    <row r="35" customFormat="false" ht="11.25" hidden="false" customHeight="true" outlineLevel="0" collapsed="false">
      <c r="A35" s="26" t="n">
        <v>2</v>
      </c>
      <c r="B35" s="27" t="s">
        <v>74</v>
      </c>
      <c r="C35" s="27" t="s">
        <v>23</v>
      </c>
      <c r="D35" s="27" t="s">
        <v>76</v>
      </c>
      <c r="E35" s="28" t="n">
        <v>38251</v>
      </c>
      <c r="F35" s="29"/>
      <c r="G35" s="30" t="s">
        <v>21</v>
      </c>
      <c r="H35" s="23"/>
      <c r="I35" s="30"/>
      <c r="J35" s="31"/>
      <c r="K35" s="29"/>
      <c r="L35" s="30" t="s">
        <v>21</v>
      </c>
      <c r="M35" s="23"/>
      <c r="N35" s="30"/>
      <c r="O35" s="31"/>
      <c r="P35" s="29" t="n">
        <v>1140</v>
      </c>
      <c r="Q35" s="30" t="s">
        <v>21</v>
      </c>
      <c r="R35" s="23"/>
      <c r="S35" s="30" t="n">
        <v>140</v>
      </c>
      <c r="T35" s="31" t="n">
        <v>50</v>
      </c>
      <c r="U35" s="29"/>
      <c r="V35" s="30" t="s">
        <v>21</v>
      </c>
      <c r="W35" s="23"/>
      <c r="X35" s="30"/>
      <c r="Y35" s="31"/>
      <c r="Z35" s="32"/>
      <c r="AA35" s="30" t="s">
        <v>21</v>
      </c>
      <c r="AB35" s="23"/>
      <c r="AC35" s="30"/>
      <c r="AD35" s="31"/>
      <c r="AE35" s="29" t="n">
        <v>58.7</v>
      </c>
      <c r="AF35" s="30" t="s">
        <v>21</v>
      </c>
      <c r="AG35" s="23"/>
      <c r="AH35" s="30" t="n">
        <v>7.2</v>
      </c>
      <c r="AI35" s="31" t="n">
        <v>3.4</v>
      </c>
      <c r="AJ35" s="29"/>
      <c r="AK35" s="30" t="s">
        <v>21</v>
      </c>
      <c r="AL35" s="23"/>
      <c r="AM35" s="30"/>
      <c r="AN35" s="31"/>
    </row>
    <row r="36" customFormat="false" ht="10.2" hidden="false" customHeight="false" outlineLevel="0" collapsed="false">
      <c r="A36" s="18" t="n">
        <v>2</v>
      </c>
      <c r="B36" s="19" t="s">
        <v>77</v>
      </c>
      <c r="C36" s="19" t="s">
        <v>19</v>
      </c>
      <c r="D36" s="19" t="s">
        <v>78</v>
      </c>
      <c r="E36" s="20" t="n">
        <v>38246</v>
      </c>
      <c r="F36" s="21"/>
      <c r="G36" s="22" t="s">
        <v>21</v>
      </c>
      <c r="H36" s="23" t="n">
        <f aca="false">IF(AND(G36&lt;&gt;"U",G37&lt;&gt;"U",G36&lt;&gt;"UJ",G37&lt;&gt;"UJ",F36&gt;0,F37&gt;0,$B36=$B37),ABS((F36-F37)/((I36/2)^2+(I37/2)^2)^0.5),-1)</f>
        <v>-1</v>
      </c>
      <c r="I36" s="22"/>
      <c r="J36" s="24"/>
      <c r="K36" s="21"/>
      <c r="L36" s="22" t="s">
        <v>21</v>
      </c>
      <c r="M36" s="23" t="n">
        <f aca="false">IF(AND(L36&lt;&gt;"U",L37&lt;&gt;"U",L36&lt;&gt;"UJ",L37&lt;&gt;"UJ",K36&gt;0,K37&gt;0,$B36=$B37),ABS((K36-K37)/((N36/2)^2+(N37/2)^2)^0.5),-1)</f>
        <v>-1</v>
      </c>
      <c r="N36" s="22"/>
      <c r="O36" s="24"/>
      <c r="P36" s="21" t="n">
        <v>4.6</v>
      </c>
      <c r="Q36" s="22" t="s">
        <v>21</v>
      </c>
      <c r="R36" s="23" t="n">
        <f aca="false">IF(AND(Q36&lt;&gt;"U",Q37&lt;&gt;"U",Q36&lt;&gt;"UJ",Q37&lt;&gt;"UJ",P36&gt;0,P37&gt;0,$B36=$B37),ABS((P36-P37)/((S36/2)^2+(S37/2)^2)^0.5),-1)</f>
        <v>1.86749684979273</v>
      </c>
      <c r="S36" s="22" t="n">
        <v>2.7</v>
      </c>
      <c r="T36" s="24" t="n">
        <v>4.1</v>
      </c>
      <c r="U36" s="21"/>
      <c r="V36" s="22" t="s">
        <v>21</v>
      </c>
      <c r="W36" s="23" t="n">
        <f aca="false">IF(AND(V36&lt;&gt;"U",V37&lt;&gt;"U",V36&lt;&gt;"UJ",V37&lt;&gt;"UJ",U36&gt;0,U37&gt;0,$B36=$B37),ABS((U36-U37)/((X36/2)^2+(X37/2)^2)^0.5),-1)</f>
        <v>-1</v>
      </c>
      <c r="X36" s="22"/>
      <c r="Y36" s="24"/>
      <c r="Z36" s="25"/>
      <c r="AA36" s="22" t="s">
        <v>21</v>
      </c>
      <c r="AB36" s="23" t="n">
        <f aca="false">IF(AND(AA36&lt;&gt;"U",AA37&lt;&gt;"U",AA36&lt;&gt;"UJ",AA37&lt;&gt;"UJ",Z36&gt;0,Z37&gt;0,$B36=$B37),ABS((Z36-Z37)/((AC36/2)^2+(AC37/2)^2)^0.5),-1)</f>
        <v>-1</v>
      </c>
      <c r="AC36" s="22"/>
      <c r="AD36" s="24"/>
      <c r="AE36" s="21" t="n">
        <v>0.35</v>
      </c>
      <c r="AF36" s="22" t="s">
        <v>30</v>
      </c>
      <c r="AG36" s="23" t="n">
        <f aca="false">IF(AND(AF36&lt;&gt;"U",AF37&lt;&gt;"U",AF36&lt;&gt;"UJ",AF37&lt;&gt;"UJ",AE36&gt;0,AE37&gt;0,$B36=$B37),ABS((AE36-AE37)/((AH36/2)^2+(AH37/2)^2)^0.5),-1)</f>
        <v>-1</v>
      </c>
      <c r="AH36" s="22" t="n">
        <v>0.2</v>
      </c>
      <c r="AI36" s="24" t="n">
        <v>0.36</v>
      </c>
      <c r="AJ36" s="21"/>
      <c r="AK36" s="22" t="s">
        <v>21</v>
      </c>
      <c r="AL36" s="23" t="n">
        <f aca="false">IF(AND(AK36&lt;&gt;"U",AK37&lt;&gt;"U",AK36&lt;&gt;"UJ",AK37&lt;&gt;"UJ",AJ36&gt;0,AJ37&gt;0,$B36=$B37),ABS((AJ36-AJ37)/((AM36/2)^2+(AM37/2)^2)^0.5),-1)</f>
        <v>-1</v>
      </c>
      <c r="AM36" s="22"/>
      <c r="AN36" s="24"/>
    </row>
    <row r="37" customFormat="false" ht="11.25" hidden="false" customHeight="true" outlineLevel="0" collapsed="false">
      <c r="A37" s="26" t="n">
        <v>2</v>
      </c>
      <c r="B37" s="27" t="s">
        <v>77</v>
      </c>
      <c r="C37" s="27" t="s">
        <v>23</v>
      </c>
      <c r="D37" s="27" t="s">
        <v>79</v>
      </c>
      <c r="E37" s="28" t="n">
        <v>38246</v>
      </c>
      <c r="F37" s="29"/>
      <c r="G37" s="30" t="s">
        <v>21</v>
      </c>
      <c r="H37" s="23"/>
      <c r="I37" s="30"/>
      <c r="J37" s="31"/>
      <c r="K37" s="29"/>
      <c r="L37" s="30" t="s">
        <v>21</v>
      </c>
      <c r="M37" s="23"/>
      <c r="N37" s="30"/>
      <c r="O37" s="31"/>
      <c r="P37" s="29" t="n">
        <v>8.1</v>
      </c>
      <c r="Q37" s="30" t="s">
        <v>21</v>
      </c>
      <c r="R37" s="23"/>
      <c r="S37" s="30" t="n">
        <v>2.6</v>
      </c>
      <c r="T37" s="31" t="n">
        <v>3.2</v>
      </c>
      <c r="U37" s="29"/>
      <c r="V37" s="30" t="s">
        <v>21</v>
      </c>
      <c r="W37" s="23"/>
      <c r="X37" s="30"/>
      <c r="Y37" s="31"/>
      <c r="Z37" s="32"/>
      <c r="AA37" s="30" t="s">
        <v>21</v>
      </c>
      <c r="AB37" s="23"/>
      <c r="AC37" s="30"/>
      <c r="AD37" s="31"/>
      <c r="AE37" s="29" t="n">
        <v>0.31</v>
      </c>
      <c r="AF37" s="30" t="s">
        <v>30</v>
      </c>
      <c r="AG37" s="23"/>
      <c r="AH37" s="30" t="n">
        <v>0.2</v>
      </c>
      <c r="AI37" s="31" t="n">
        <v>0.33</v>
      </c>
      <c r="AJ37" s="29"/>
      <c r="AK37" s="30" t="s">
        <v>21</v>
      </c>
      <c r="AL37" s="23"/>
      <c r="AM37" s="30"/>
      <c r="AN37" s="31"/>
    </row>
    <row r="38" customFormat="false" ht="10.2" hidden="false" customHeight="false" outlineLevel="0" collapsed="false">
      <c r="A38" s="18" t="n">
        <v>2</v>
      </c>
      <c r="B38" s="19" t="s">
        <v>80</v>
      </c>
      <c r="C38" s="19" t="s">
        <v>19</v>
      </c>
      <c r="D38" s="19" t="s">
        <v>81</v>
      </c>
      <c r="E38" s="20" t="n">
        <v>38587</v>
      </c>
      <c r="F38" s="21" t="n">
        <v>1.29</v>
      </c>
      <c r="G38" s="22" t="s">
        <v>21</v>
      </c>
      <c r="H38" s="23" t="n">
        <f aca="false">IF(AND(G38&lt;&gt;"U",G39&lt;&gt;"U",G38&lt;&gt;"UJ",G39&lt;&gt;"UJ",F38&gt;0,F39&gt;0,$B38=$B39),ABS((F38-F39)/((I38/2)^2+(I39/2)^2)^0.5),-1)</f>
        <v>1.57165055597148</v>
      </c>
      <c r="I38" s="22" t="n">
        <v>0.24</v>
      </c>
      <c r="J38" s="24" t="n">
        <v>0.36</v>
      </c>
      <c r="K38" s="21"/>
      <c r="L38" s="22" t="s">
        <v>21</v>
      </c>
      <c r="M38" s="23" t="n">
        <f aca="false">IF(AND(L38&lt;&gt;"U",L39&lt;&gt;"U",L38&lt;&gt;"UJ",L39&lt;&gt;"UJ",K38&gt;0,K39&gt;0,$B38=$B39),ABS((K38-K39)/((N38/2)^2+(N39/2)^2)^0.5),-1)</f>
        <v>-1</v>
      </c>
      <c r="N38" s="22"/>
      <c r="O38" s="24"/>
      <c r="P38" s="21" t="n">
        <v>1.6</v>
      </c>
      <c r="Q38" s="22" t="s">
        <v>30</v>
      </c>
      <c r="R38" s="23" t="n">
        <f aca="false">IF(AND(Q38&lt;&gt;"U",Q39&lt;&gt;"U",Q38&lt;&gt;"UJ",Q39&lt;&gt;"UJ",P38&gt;0,P39&gt;0,$B38=$B39),ABS((P38-P39)/((S38/2)^2+(S39/2)^2)^0.5),-1)</f>
        <v>-1</v>
      </c>
      <c r="S38" s="22" t="n">
        <v>1.1</v>
      </c>
      <c r="T38" s="24" t="n">
        <v>1.7</v>
      </c>
      <c r="U38" s="21"/>
      <c r="V38" s="22" t="s">
        <v>21</v>
      </c>
      <c r="W38" s="23" t="n">
        <f aca="false">IF(AND(V38&lt;&gt;"U",V39&lt;&gt;"U",V38&lt;&gt;"UJ",V39&lt;&gt;"UJ",U38&gt;0,U39&gt;0,$B38=$B39),ABS((U38-U39)/((X38/2)^2+(X39/2)^2)^0.5),-1)</f>
        <v>-1</v>
      </c>
      <c r="X38" s="22"/>
      <c r="Y38" s="24"/>
      <c r="Z38" s="25"/>
      <c r="AA38" s="22" t="s">
        <v>21</v>
      </c>
      <c r="AB38" s="23" t="n">
        <f aca="false">IF(AND(AA38&lt;&gt;"U",AA39&lt;&gt;"U",AA38&lt;&gt;"UJ",AA39&lt;&gt;"UJ",Z38&gt;0,Z39&gt;0,$B38=$B39),ABS((Z38-Z39)/((AC38/2)^2+(AC39/2)^2)^0.5),-1)</f>
        <v>-1</v>
      </c>
      <c r="AC38" s="22"/>
      <c r="AD38" s="24"/>
      <c r="AE38" s="21" t="n">
        <v>0.04</v>
      </c>
      <c r="AF38" s="22" t="s">
        <v>30</v>
      </c>
      <c r="AG38" s="23" t="n">
        <f aca="false">IF(AND(AF38&lt;&gt;"U",AF39&lt;&gt;"U",AF38&lt;&gt;"UJ",AF39&lt;&gt;"UJ",AE38&gt;0,AE39&gt;0,$B38=$B39),ABS((AE38-AE39)/((AH38/2)^2+(AH39/2)^2)^0.5),-1)</f>
        <v>-1</v>
      </c>
      <c r="AH38" s="22" t="n">
        <v>0.29</v>
      </c>
      <c r="AI38" s="24" t="n">
        <v>0.51</v>
      </c>
      <c r="AJ38" s="21"/>
      <c r="AK38" s="22" t="s">
        <v>21</v>
      </c>
      <c r="AL38" s="23" t="n">
        <f aca="false">IF(AND(AK38&lt;&gt;"U",AK39&lt;&gt;"U",AK38&lt;&gt;"UJ",AK39&lt;&gt;"UJ",AJ38&gt;0,AJ39&gt;0,$B38=$B39),ABS((AJ38-AJ39)/((AM38/2)^2+(AM39/2)^2)^0.5),-1)</f>
        <v>-1</v>
      </c>
      <c r="AM38" s="22"/>
      <c r="AN38" s="24"/>
    </row>
    <row r="39" customFormat="false" ht="11.25" hidden="false" customHeight="true" outlineLevel="0" collapsed="false">
      <c r="A39" s="26" t="n">
        <v>2</v>
      </c>
      <c r="B39" s="27" t="s">
        <v>80</v>
      </c>
      <c r="C39" s="27" t="s">
        <v>23</v>
      </c>
      <c r="D39" s="27" t="s">
        <v>82</v>
      </c>
      <c r="E39" s="28" t="n">
        <v>38587</v>
      </c>
      <c r="F39" s="29" t="n">
        <v>1.63</v>
      </c>
      <c r="G39" s="30" t="s">
        <v>21</v>
      </c>
      <c r="H39" s="23"/>
      <c r="I39" s="30" t="n">
        <v>0.36</v>
      </c>
      <c r="J39" s="31" t="n">
        <v>0.61</v>
      </c>
      <c r="K39" s="29"/>
      <c r="L39" s="30" t="s">
        <v>21</v>
      </c>
      <c r="M39" s="23"/>
      <c r="N39" s="30"/>
      <c r="O39" s="31"/>
      <c r="P39" s="29"/>
      <c r="Q39" s="30" t="s">
        <v>21</v>
      </c>
      <c r="R39" s="23"/>
      <c r="S39" s="30"/>
      <c r="T39" s="31"/>
      <c r="U39" s="29"/>
      <c r="V39" s="30" t="s">
        <v>21</v>
      </c>
      <c r="W39" s="23"/>
      <c r="X39" s="30"/>
      <c r="Y39" s="31"/>
      <c r="Z39" s="32"/>
      <c r="AA39" s="30" t="s">
        <v>21</v>
      </c>
      <c r="AB39" s="23"/>
      <c r="AC39" s="30"/>
      <c r="AD39" s="31"/>
      <c r="AE39" s="29"/>
      <c r="AF39" s="30" t="s">
        <v>21</v>
      </c>
      <c r="AG39" s="23"/>
      <c r="AH39" s="30"/>
      <c r="AI39" s="31"/>
      <c r="AJ39" s="29"/>
      <c r="AK39" s="30" t="s">
        <v>21</v>
      </c>
      <c r="AL39" s="23"/>
      <c r="AM39" s="30"/>
      <c r="AN39" s="31"/>
    </row>
    <row r="40" customFormat="false" ht="10.2" hidden="false" customHeight="false" outlineLevel="0" collapsed="false">
      <c r="A40" s="18" t="n">
        <v>2</v>
      </c>
      <c r="B40" s="19" t="s">
        <v>83</v>
      </c>
      <c r="C40" s="19" t="s">
        <v>19</v>
      </c>
      <c r="D40" s="19" t="s">
        <v>84</v>
      </c>
      <c r="E40" s="20" t="n">
        <v>38551</v>
      </c>
      <c r="F40" s="21" t="n">
        <v>1.82</v>
      </c>
      <c r="G40" s="22" t="s">
        <v>21</v>
      </c>
      <c r="H40" s="23" t="n">
        <f aca="false">IF(AND(G40&lt;&gt;"U",G41&lt;&gt;"U",G40&lt;&gt;"UJ",G41&lt;&gt;"UJ",F40&gt;0,F41&gt;0,$B40=$B41),ABS((F40-F41)/((I40/2)^2+(I41/2)^2)^0.5),-1)</f>
        <v>1.68176747957882</v>
      </c>
      <c r="I40" s="22" t="n">
        <v>0.37</v>
      </c>
      <c r="J40" s="24" t="n">
        <v>0.53</v>
      </c>
      <c r="K40" s="21"/>
      <c r="L40" s="22" t="s">
        <v>21</v>
      </c>
      <c r="M40" s="23" t="n">
        <f aca="false">IF(AND(L40&lt;&gt;"U",L41&lt;&gt;"U",L40&lt;&gt;"UJ",L41&lt;&gt;"UJ",K40&gt;0,K41&gt;0,$B40=$B41),ABS((K40-K41)/((N40/2)^2+(N41/2)^2)^0.5),-1)</f>
        <v>-1</v>
      </c>
      <c r="N40" s="22"/>
      <c r="O40" s="24"/>
      <c r="P40" s="21" t="n">
        <v>2.8</v>
      </c>
      <c r="Q40" s="22" t="s">
        <v>30</v>
      </c>
      <c r="R40" s="23" t="n">
        <f aca="false">IF(AND(Q40&lt;&gt;"U",Q41&lt;&gt;"U",Q40&lt;&gt;"UJ",Q41&lt;&gt;"UJ",P40&gt;0,P41&gt;0,$B40=$B41),ABS((P40-P41)/((S40/2)^2+(S41/2)^2)^0.5),-1)</f>
        <v>-1</v>
      </c>
      <c r="S40" s="22" t="n">
        <v>2.3</v>
      </c>
      <c r="T40" s="24" t="n">
        <v>3.7</v>
      </c>
      <c r="U40" s="21"/>
      <c r="V40" s="22" t="s">
        <v>21</v>
      </c>
      <c r="W40" s="23" t="n">
        <f aca="false">IF(AND(V40&lt;&gt;"U",V41&lt;&gt;"U",V40&lt;&gt;"UJ",V41&lt;&gt;"UJ",U40&gt;0,U41&gt;0,$B40=$B41),ABS((U40-U41)/((X40/2)^2+(X41/2)^2)^0.5),-1)</f>
        <v>-1</v>
      </c>
      <c r="X40" s="22"/>
      <c r="Y40" s="24"/>
      <c r="Z40" s="25"/>
      <c r="AA40" s="22" t="s">
        <v>21</v>
      </c>
      <c r="AB40" s="23" t="n">
        <f aca="false">IF(AND(AA40&lt;&gt;"U",AA41&lt;&gt;"U",AA40&lt;&gt;"UJ",AA41&lt;&gt;"UJ",Z40&gt;0,Z41&gt;0,$B40=$B41),ABS((Z40-Z41)/((AC40/2)^2+(AC41/2)^2)^0.5),-1)</f>
        <v>-1</v>
      </c>
      <c r="AC40" s="22"/>
      <c r="AD40" s="24"/>
      <c r="AE40" s="21" t="n">
        <v>0</v>
      </c>
      <c r="AF40" s="22" t="s">
        <v>30</v>
      </c>
      <c r="AG40" s="23" t="n">
        <f aca="false">IF(AND(AF40&lt;&gt;"U",AF41&lt;&gt;"U",AF40&lt;&gt;"UJ",AF41&lt;&gt;"UJ",AE40&gt;0,AE41&gt;0,$B40=$B41),ABS((AE40-AE41)/((AH40/2)^2+(AH41/2)^2)^0.5),-1)</f>
        <v>-1</v>
      </c>
      <c r="AH40" s="22" t="n">
        <v>0.23</v>
      </c>
      <c r="AI40" s="24" t="n">
        <v>0.4</v>
      </c>
      <c r="AJ40" s="21"/>
      <c r="AK40" s="22" t="s">
        <v>21</v>
      </c>
      <c r="AL40" s="23" t="n">
        <f aca="false">IF(AND(AK40&lt;&gt;"U",AK41&lt;&gt;"U",AK40&lt;&gt;"UJ",AK41&lt;&gt;"UJ",AJ40&gt;0,AJ41&gt;0,$B40=$B41),ABS((AJ40-AJ41)/((AM40/2)^2+(AM41/2)^2)^0.5),-1)</f>
        <v>-1</v>
      </c>
      <c r="AM40" s="22"/>
      <c r="AN40" s="24"/>
    </row>
    <row r="41" customFormat="false" ht="11.25" hidden="false" customHeight="true" outlineLevel="0" collapsed="false">
      <c r="A41" s="26" t="n">
        <v>2</v>
      </c>
      <c r="B41" s="27" t="s">
        <v>83</v>
      </c>
      <c r="C41" s="27" t="s">
        <v>23</v>
      </c>
      <c r="D41" s="27" t="s">
        <v>85</v>
      </c>
      <c r="E41" s="28" t="n">
        <v>38551</v>
      </c>
      <c r="F41" s="29" t="n">
        <v>1.38</v>
      </c>
      <c r="G41" s="30" t="s">
        <v>21</v>
      </c>
      <c r="H41" s="23"/>
      <c r="I41" s="30" t="n">
        <v>0.37</v>
      </c>
      <c r="J41" s="31" t="n">
        <v>0.56</v>
      </c>
      <c r="K41" s="29"/>
      <c r="L41" s="30" t="s">
        <v>21</v>
      </c>
      <c r="M41" s="23"/>
      <c r="N41" s="30"/>
      <c r="O41" s="31"/>
      <c r="P41" s="29" t="n">
        <v>2</v>
      </c>
      <c r="Q41" s="30" t="s">
        <v>30</v>
      </c>
      <c r="R41" s="23"/>
      <c r="S41" s="30" t="n">
        <v>1.5</v>
      </c>
      <c r="T41" s="31" t="n">
        <v>2.3</v>
      </c>
      <c r="U41" s="29"/>
      <c r="V41" s="30" t="s">
        <v>21</v>
      </c>
      <c r="W41" s="23"/>
      <c r="X41" s="30"/>
      <c r="Y41" s="31"/>
      <c r="Z41" s="32"/>
      <c r="AA41" s="30" t="s">
        <v>21</v>
      </c>
      <c r="AB41" s="23"/>
      <c r="AC41" s="30"/>
      <c r="AD41" s="31"/>
      <c r="AE41" s="29" t="n">
        <v>0.07</v>
      </c>
      <c r="AF41" s="30" t="s">
        <v>30</v>
      </c>
      <c r="AG41" s="23"/>
      <c r="AH41" s="30" t="n">
        <v>0.36</v>
      </c>
      <c r="AI41" s="31" t="n">
        <v>0.62</v>
      </c>
      <c r="AJ41" s="29"/>
      <c r="AK41" s="30" t="s">
        <v>21</v>
      </c>
      <c r="AL41" s="23"/>
      <c r="AM41" s="30"/>
      <c r="AN41" s="31"/>
    </row>
    <row r="42" customFormat="false" ht="10.2" hidden="false" customHeight="false" outlineLevel="0" collapsed="false">
      <c r="A42" s="18" t="n">
        <v>2</v>
      </c>
      <c r="B42" s="19" t="s">
        <v>86</v>
      </c>
      <c r="C42" s="19" t="s">
        <v>23</v>
      </c>
      <c r="D42" s="19" t="s">
        <v>87</v>
      </c>
      <c r="E42" s="20" t="n">
        <v>39259</v>
      </c>
      <c r="F42" s="21" t="n">
        <v>0.45</v>
      </c>
      <c r="G42" s="22" t="s">
        <v>88</v>
      </c>
      <c r="H42" s="23" t="n">
        <f aca="false">IF(AND(G42&lt;&gt;"U",G43&lt;&gt;"U",G42&lt;&gt;"UJ",G43&lt;&gt;"UJ",F42&gt;0,F43&gt;0,$B42=$B43),ABS((F42-F43)/((I42/2)^2+(I43/2)^2)^0.5),-1)</f>
        <v>0.588171697675046</v>
      </c>
      <c r="I42" s="22" t="n">
        <v>0.22</v>
      </c>
      <c r="J42" s="24" t="n">
        <v>0.39</v>
      </c>
      <c r="K42" s="21" t="n">
        <v>0.304</v>
      </c>
      <c r="L42" s="22" t="s">
        <v>21</v>
      </c>
      <c r="M42" s="23" t="n">
        <f aca="false">IF(AND(L42&lt;&gt;"U",L43&lt;&gt;"U",L42&lt;&gt;"UJ",L43&lt;&gt;"UJ",K42&gt;0,K43&gt;0,$B42=$B43),ABS((K42-K43)/((N42/2)^2+(N43/2)^2)^0.5),-1)</f>
        <v>0.312598311590904</v>
      </c>
      <c r="N42" s="22" t="n">
        <v>0.094</v>
      </c>
      <c r="O42" s="24" t="n">
        <v>0.095</v>
      </c>
      <c r="P42" s="21" t="n">
        <v>14.7</v>
      </c>
      <c r="Q42" s="22" t="s">
        <v>51</v>
      </c>
      <c r="R42" s="23" t="n">
        <f aca="false">IF(AND(Q42&lt;&gt;"U",Q43&lt;&gt;"U",Q42&lt;&gt;"UJ",Q43&lt;&gt;"UJ",P42&gt;0,P43&gt;0,$B42=$B43),ABS((P42-P43)/((S42/2)^2+(S43/2)^2)^0.5),-1)</f>
        <v>3.04529536895813</v>
      </c>
      <c r="S42" s="22" t="n">
        <v>7.4</v>
      </c>
      <c r="T42" s="24" t="n">
        <v>10.2</v>
      </c>
      <c r="U42" s="21" t="n">
        <v>13.9</v>
      </c>
      <c r="V42" s="22" t="s">
        <v>21</v>
      </c>
      <c r="W42" s="23" t="n">
        <f aca="false">IF(AND(V42&lt;&gt;"U",V43&lt;&gt;"U",V42&lt;&gt;"UJ",V43&lt;&gt;"UJ",U42&gt;0,U43&gt;0,$B42=$B43),ABS((U42-U43)/((X42/2)^2+(X43/2)^2)^0.5),-1)</f>
        <v>8.86966848095296</v>
      </c>
      <c r="X42" s="22" t="n">
        <v>2.4</v>
      </c>
      <c r="Y42" s="24" t="n">
        <v>0.1</v>
      </c>
      <c r="Z42" s="25" t="n">
        <v>0.73</v>
      </c>
      <c r="AA42" s="22" t="s">
        <v>21</v>
      </c>
      <c r="AB42" s="23" t="n">
        <f aca="false">IF(AND(AA42&lt;&gt;"U",AA43&lt;&gt;"U",AA42&lt;&gt;"UJ",AA43&lt;&gt;"UJ",Z42&gt;0,Z43&gt;0,$B42=$B43),ABS((Z42-Z43)/((AC42/2)^2+(AC43/2)^2)^0.5),-1)</f>
        <v>5.07597703299256</v>
      </c>
      <c r="AC42" s="22" t="n">
        <v>0.22</v>
      </c>
      <c r="AD42" s="24" t="n">
        <v>0.06</v>
      </c>
      <c r="AE42" s="21" t="n">
        <v>0.8</v>
      </c>
      <c r="AF42" s="22" t="s">
        <v>89</v>
      </c>
      <c r="AG42" s="23" t="n">
        <f aca="false">IF(AND(AF42&lt;&gt;"U",AF43&lt;&gt;"U",AF42&lt;&gt;"UJ",AF43&lt;&gt;"UJ",AE42&gt;0,AE43&gt;0,$B42=$B43),ABS((AE42-AE43)/((AH42/2)^2+(AH43/2)^2)^0.5),-1)</f>
        <v>-1</v>
      </c>
      <c r="AH42" s="22" t="n">
        <v>0.51</v>
      </c>
      <c r="AI42" s="24" t="n">
        <v>0.76</v>
      </c>
      <c r="AJ42" s="21" t="n">
        <v>15.1</v>
      </c>
      <c r="AK42" s="22" t="s">
        <v>21</v>
      </c>
      <c r="AL42" s="23" t="n">
        <f aca="false">IF(AND(AK42&lt;&gt;"U",AK43&lt;&gt;"U",AK42&lt;&gt;"UJ",AK43&lt;&gt;"UJ",AJ42&gt;0,AJ43&gt;0,$B42=$B43),ABS((AJ42-AJ43)/((AM42/2)^2+(AM43/2)^2)^0.5),-1)</f>
        <v>8.91166548739011</v>
      </c>
      <c r="AM42" s="22" t="n">
        <v>2.6</v>
      </c>
      <c r="AN42" s="24" t="n">
        <v>0.1</v>
      </c>
    </row>
    <row r="43" customFormat="false" ht="11.25" hidden="false" customHeight="true" outlineLevel="0" collapsed="false">
      <c r="A43" s="26" t="n">
        <v>2</v>
      </c>
      <c r="B43" s="27" t="s">
        <v>86</v>
      </c>
      <c r="C43" s="27" t="s">
        <v>19</v>
      </c>
      <c r="D43" s="27" t="s">
        <v>90</v>
      </c>
      <c r="E43" s="28" t="n">
        <v>39259</v>
      </c>
      <c r="F43" s="29" t="n">
        <v>0.37</v>
      </c>
      <c r="G43" s="30" t="s">
        <v>91</v>
      </c>
      <c r="H43" s="23"/>
      <c r="I43" s="30" t="n">
        <v>0.16</v>
      </c>
      <c r="J43" s="31" t="n">
        <v>0.28</v>
      </c>
      <c r="K43" s="29" t="n">
        <v>0.283</v>
      </c>
      <c r="L43" s="30" t="s">
        <v>52</v>
      </c>
      <c r="M43" s="23"/>
      <c r="N43" s="30" t="n">
        <v>0.096</v>
      </c>
      <c r="O43" s="31" t="n">
        <v>0.102</v>
      </c>
      <c r="P43" s="29" t="n">
        <v>2.3</v>
      </c>
      <c r="Q43" s="30" t="s">
        <v>92</v>
      </c>
      <c r="R43" s="23"/>
      <c r="S43" s="30" t="n">
        <v>3.4</v>
      </c>
      <c r="T43" s="31" t="n">
        <v>5.7</v>
      </c>
      <c r="U43" s="29" t="n">
        <v>2.95</v>
      </c>
      <c r="V43" s="30" t="s">
        <v>21</v>
      </c>
      <c r="W43" s="23"/>
      <c r="X43" s="30" t="n">
        <v>0.58</v>
      </c>
      <c r="Y43" s="31" t="n">
        <v>0.05</v>
      </c>
      <c r="Z43" s="32" t="n">
        <v>0.135</v>
      </c>
      <c r="AA43" s="30" t="s">
        <v>21</v>
      </c>
      <c r="AB43" s="23"/>
      <c r="AC43" s="30" t="n">
        <v>0.081</v>
      </c>
      <c r="AD43" s="31" t="n">
        <v>0.03</v>
      </c>
      <c r="AE43" s="29" t="n">
        <v>0.07</v>
      </c>
      <c r="AF43" s="30" t="s">
        <v>30</v>
      </c>
      <c r="AG43" s="23"/>
      <c r="AH43" s="30" t="n">
        <v>0.26</v>
      </c>
      <c r="AI43" s="31" t="n">
        <v>0.46</v>
      </c>
      <c r="AJ43" s="29" t="n">
        <v>3.19</v>
      </c>
      <c r="AK43" s="30" t="s">
        <v>21</v>
      </c>
      <c r="AL43" s="23"/>
      <c r="AM43" s="30" t="n">
        <v>0.62</v>
      </c>
      <c r="AN43" s="31" t="n">
        <v>0.05</v>
      </c>
    </row>
    <row r="44" customFormat="false" ht="10.2" hidden="false" customHeight="false" outlineLevel="0" collapsed="false">
      <c r="A44" s="18" t="n">
        <v>3</v>
      </c>
      <c r="B44" s="19" t="s">
        <v>93</v>
      </c>
      <c r="C44" s="19" t="s">
        <v>19</v>
      </c>
      <c r="D44" s="19" t="s">
        <v>94</v>
      </c>
      <c r="E44" s="20" t="n">
        <v>37846</v>
      </c>
      <c r="F44" s="21" t="n">
        <v>1.03</v>
      </c>
      <c r="G44" s="22" t="s">
        <v>21</v>
      </c>
      <c r="H44" s="23" t="n">
        <f aca="false">IF(AND(G44&lt;&gt;"U",G45&lt;&gt;"U",G44&lt;&gt;"UJ",G45&lt;&gt;"UJ",F44&gt;0,F45&gt;0,$B44=$B45),ABS((F44-F45)/((I44/2)^2+(I45/2)^2)^0.5),-1)</f>
        <v>0.808122035641769</v>
      </c>
      <c r="I44" s="22" t="n">
        <v>0.21</v>
      </c>
      <c r="J44" s="24" t="n">
        <v>0.23</v>
      </c>
      <c r="K44" s="21"/>
      <c r="L44" s="22" t="s">
        <v>21</v>
      </c>
      <c r="M44" s="23" t="n">
        <f aca="false">IF(AND(L44&lt;&gt;"U",L45&lt;&gt;"U",L44&lt;&gt;"UJ",L45&lt;&gt;"UJ",K44&gt;0,K45&gt;0,$B44=$B45),ABS((K44-K45)/((N44/2)^2+(N45/2)^2)^0.5),-1)</f>
        <v>-1</v>
      </c>
      <c r="N44" s="22"/>
      <c r="O44" s="24"/>
      <c r="P44" s="21" t="n">
        <v>1.6</v>
      </c>
      <c r="Q44" s="22" t="s">
        <v>30</v>
      </c>
      <c r="R44" s="23" t="n">
        <f aca="false">IF(AND(Q44&lt;&gt;"U",Q45&lt;&gt;"U",Q44&lt;&gt;"UJ",Q45&lt;&gt;"UJ",P44&gt;0,P45&gt;0,$B44=$B45),ABS((P44-P45)/((S44/2)^2+(S45/2)^2)^0.5),-1)</f>
        <v>-1</v>
      </c>
      <c r="S44" s="22" t="n">
        <v>1.3</v>
      </c>
      <c r="T44" s="24" t="n">
        <v>2</v>
      </c>
      <c r="U44" s="21"/>
      <c r="V44" s="22" t="s">
        <v>21</v>
      </c>
      <c r="W44" s="23" t="n">
        <f aca="false">IF(AND(V44&lt;&gt;"U",V45&lt;&gt;"U",V44&lt;&gt;"UJ",V45&lt;&gt;"UJ",U44&gt;0,U45&gt;0,$B44=$B45),ABS((U44-U45)/((X44/2)^2+(X45/2)^2)^0.5),-1)</f>
        <v>-1</v>
      </c>
      <c r="X44" s="22"/>
      <c r="Y44" s="24"/>
      <c r="Z44" s="25"/>
      <c r="AA44" s="22" t="s">
        <v>21</v>
      </c>
      <c r="AB44" s="23" t="n">
        <f aca="false">IF(AND(AA44&lt;&gt;"U",AA45&lt;&gt;"U",AA44&lt;&gt;"UJ",AA45&lt;&gt;"UJ",Z44&gt;0,Z45&gt;0,$B44=$B45),ABS((Z44-Z45)/((AC44/2)^2+(AC45/2)^2)^0.5),-1)</f>
        <v>-1</v>
      </c>
      <c r="AC44" s="22"/>
      <c r="AD44" s="24"/>
      <c r="AE44" s="21" t="n">
        <v>0.07</v>
      </c>
      <c r="AF44" s="22" t="s">
        <v>30</v>
      </c>
      <c r="AG44" s="23" t="n">
        <f aca="false">IF(AND(AF44&lt;&gt;"U",AF45&lt;&gt;"U",AF44&lt;&gt;"UJ",AF45&lt;&gt;"UJ",AE44&gt;0,AE45&gt;0,$B44=$B45),ABS((AE44-AE45)/((AH44/2)^2+(AH45/2)^2)^0.5),-1)</f>
        <v>-1</v>
      </c>
      <c r="AH44" s="22" t="n">
        <v>0.21</v>
      </c>
      <c r="AI44" s="24" t="n">
        <v>0.36</v>
      </c>
      <c r="AJ44" s="21"/>
      <c r="AK44" s="22" t="s">
        <v>21</v>
      </c>
      <c r="AL44" s="23" t="n">
        <f aca="false">IF(AND(AK44&lt;&gt;"U",AK45&lt;&gt;"U",AK44&lt;&gt;"UJ",AK45&lt;&gt;"UJ",AJ44&gt;0,AJ45&gt;0,$B44=$B45),ABS((AJ44-AJ45)/((AM44/2)^2+(AM45/2)^2)^0.5),-1)</f>
        <v>-1</v>
      </c>
      <c r="AM44" s="22"/>
      <c r="AN44" s="24"/>
    </row>
    <row r="45" customFormat="false" ht="11.25" hidden="false" customHeight="true" outlineLevel="0" collapsed="false">
      <c r="A45" s="26" t="n">
        <v>3</v>
      </c>
      <c r="B45" s="27" t="s">
        <v>93</v>
      </c>
      <c r="C45" s="27" t="s">
        <v>23</v>
      </c>
      <c r="D45" s="27" t="s">
        <v>95</v>
      </c>
      <c r="E45" s="28" t="n">
        <v>37846</v>
      </c>
      <c r="F45" s="29" t="n">
        <v>0.91</v>
      </c>
      <c r="G45" s="30" t="s">
        <v>21</v>
      </c>
      <c r="H45" s="23"/>
      <c r="I45" s="30" t="n">
        <v>0.21</v>
      </c>
      <c r="J45" s="31" t="n">
        <v>0.33</v>
      </c>
      <c r="K45" s="29"/>
      <c r="L45" s="30" t="s">
        <v>21</v>
      </c>
      <c r="M45" s="23"/>
      <c r="N45" s="30"/>
      <c r="O45" s="31"/>
      <c r="P45" s="29"/>
      <c r="Q45" s="30" t="s">
        <v>21</v>
      </c>
      <c r="R45" s="23"/>
      <c r="S45" s="30"/>
      <c r="T45" s="31"/>
      <c r="U45" s="29"/>
      <c r="V45" s="30" t="s">
        <v>21</v>
      </c>
      <c r="W45" s="23"/>
      <c r="X45" s="30"/>
      <c r="Y45" s="31"/>
      <c r="Z45" s="32"/>
      <c r="AA45" s="30" t="s">
        <v>21</v>
      </c>
      <c r="AB45" s="23"/>
      <c r="AC45" s="30"/>
      <c r="AD45" s="31"/>
      <c r="AE45" s="29"/>
      <c r="AF45" s="30" t="s">
        <v>21</v>
      </c>
      <c r="AG45" s="23"/>
      <c r="AH45" s="30"/>
      <c r="AI45" s="31"/>
      <c r="AJ45" s="29"/>
      <c r="AK45" s="30" t="s">
        <v>21</v>
      </c>
      <c r="AL45" s="23"/>
      <c r="AM45" s="30"/>
      <c r="AN45" s="31"/>
    </row>
    <row r="46" customFormat="false" ht="10.2" hidden="false" customHeight="false" outlineLevel="0" collapsed="false">
      <c r="A46" s="18" t="n">
        <v>3</v>
      </c>
      <c r="B46" s="19" t="s">
        <v>96</v>
      </c>
      <c r="C46" s="19" t="s">
        <v>19</v>
      </c>
      <c r="D46" s="19" t="s">
        <v>97</v>
      </c>
      <c r="E46" s="20" t="n">
        <v>37845</v>
      </c>
      <c r="F46" s="21" t="n">
        <v>0.49</v>
      </c>
      <c r="G46" s="22" t="s">
        <v>21</v>
      </c>
      <c r="H46" s="23" t="n">
        <f aca="false">IF(AND(G46&lt;&gt;"U",G47&lt;&gt;"U",G46&lt;&gt;"UJ",G47&lt;&gt;"UJ",F46&gt;0,F47&gt;0,$B46=$B47),ABS((F46-F47)/((I46/2)^2+(I47/2)^2)^0.5),-1)</f>
        <v>-1</v>
      </c>
      <c r="I46" s="22" t="n">
        <v>0.13</v>
      </c>
      <c r="J46" s="24" t="n">
        <v>0.24</v>
      </c>
      <c r="K46" s="21"/>
      <c r="L46" s="22" t="s">
        <v>21</v>
      </c>
      <c r="M46" s="23" t="n">
        <f aca="false">IF(AND(L46&lt;&gt;"U",L47&lt;&gt;"U",L46&lt;&gt;"UJ",L47&lt;&gt;"UJ",K46&gt;0,K47&gt;0,$B46=$B47),ABS((K46-K47)/((N46/2)^2+(N47/2)^2)^0.5),-1)</f>
        <v>-1</v>
      </c>
      <c r="N46" s="22"/>
      <c r="O46" s="24"/>
      <c r="P46" s="21" t="n">
        <v>14.8</v>
      </c>
      <c r="Q46" s="22" t="s">
        <v>21</v>
      </c>
      <c r="R46" s="23" t="n">
        <f aca="false">IF(AND(Q46&lt;&gt;"U",Q47&lt;&gt;"U",Q46&lt;&gt;"UJ",Q47&lt;&gt;"UJ",P46&gt;0,P47&gt;0,$B46=$B47),ABS((P46-P47)/((S46/2)^2+(S47/2)^2)^0.5),-1)</f>
        <v>0.297804940868062</v>
      </c>
      <c r="S46" s="22" t="n">
        <v>3.7</v>
      </c>
      <c r="T46" s="24" t="n">
        <v>3.8</v>
      </c>
      <c r="U46" s="21"/>
      <c r="V46" s="22" t="s">
        <v>21</v>
      </c>
      <c r="W46" s="23" t="n">
        <f aca="false">IF(AND(V46&lt;&gt;"U",V47&lt;&gt;"U",V46&lt;&gt;"UJ",V47&lt;&gt;"UJ",U46&gt;0,U47&gt;0,$B46=$B47),ABS((U46-U47)/((X46/2)^2+(X47/2)^2)^0.5),-1)</f>
        <v>-1</v>
      </c>
      <c r="X46" s="22"/>
      <c r="Y46" s="24"/>
      <c r="Z46" s="25"/>
      <c r="AA46" s="22" t="s">
        <v>21</v>
      </c>
      <c r="AB46" s="23" t="n">
        <f aca="false">IF(AND(AA46&lt;&gt;"U",AA47&lt;&gt;"U",AA46&lt;&gt;"UJ",AA47&lt;&gt;"UJ",Z46&gt;0,Z47&gt;0,$B46=$B47),ABS((Z46-Z47)/((AC46/2)^2+(AC47/2)^2)^0.5),-1)</f>
        <v>-1</v>
      </c>
      <c r="AC46" s="22"/>
      <c r="AD46" s="24"/>
      <c r="AE46" s="21" t="n">
        <v>1.02</v>
      </c>
      <c r="AF46" s="22" t="s">
        <v>21</v>
      </c>
      <c r="AG46" s="23" t="n">
        <f aca="false">IF(AND(AF46&lt;&gt;"U",AF47&lt;&gt;"U",AF46&lt;&gt;"UJ",AF47&lt;&gt;"UJ",AE46&gt;0,AE47&gt;0,$B46=$B47),ABS((AE46-AE47)/((AH46/2)^2+(AH47/2)^2)^0.5),-1)</f>
        <v>0.334716314124244</v>
      </c>
      <c r="AH46" s="22" t="n">
        <v>0.29</v>
      </c>
      <c r="AI46" s="24" t="n">
        <v>0.41</v>
      </c>
      <c r="AJ46" s="21"/>
      <c r="AK46" s="22" t="s">
        <v>21</v>
      </c>
      <c r="AL46" s="23" t="n">
        <f aca="false">IF(AND(AK46&lt;&gt;"U",AK47&lt;&gt;"U",AK46&lt;&gt;"UJ",AK47&lt;&gt;"UJ",AJ46&gt;0,AJ47&gt;0,$B46=$B47),ABS((AJ46-AJ47)/((AM46/2)^2+(AM47/2)^2)^0.5),-1)</f>
        <v>-1</v>
      </c>
      <c r="AM46" s="22"/>
      <c r="AN46" s="24"/>
    </row>
    <row r="47" customFormat="false" ht="11.25" hidden="false" customHeight="true" outlineLevel="0" collapsed="false">
      <c r="A47" s="26" t="n">
        <v>3</v>
      </c>
      <c r="B47" s="27" t="s">
        <v>96</v>
      </c>
      <c r="C47" s="27" t="s">
        <v>23</v>
      </c>
      <c r="D47" s="27" t="s">
        <v>98</v>
      </c>
      <c r="E47" s="28" t="n">
        <v>37845</v>
      </c>
      <c r="F47" s="29"/>
      <c r="G47" s="30" t="s">
        <v>21</v>
      </c>
      <c r="H47" s="23"/>
      <c r="I47" s="30"/>
      <c r="J47" s="31"/>
      <c r="K47" s="29"/>
      <c r="L47" s="30" t="s">
        <v>21</v>
      </c>
      <c r="M47" s="23"/>
      <c r="N47" s="30"/>
      <c r="O47" s="31"/>
      <c r="P47" s="29" t="n">
        <v>14.1</v>
      </c>
      <c r="Q47" s="30" t="s">
        <v>21</v>
      </c>
      <c r="R47" s="23"/>
      <c r="S47" s="30" t="n">
        <v>2.9</v>
      </c>
      <c r="T47" s="31" t="n">
        <v>1.9</v>
      </c>
      <c r="U47" s="29"/>
      <c r="V47" s="30" t="s">
        <v>21</v>
      </c>
      <c r="W47" s="23"/>
      <c r="X47" s="30"/>
      <c r="Y47" s="31"/>
      <c r="Z47" s="32"/>
      <c r="AA47" s="30" t="s">
        <v>21</v>
      </c>
      <c r="AB47" s="23"/>
      <c r="AC47" s="30"/>
      <c r="AD47" s="31"/>
      <c r="AE47" s="29" t="n">
        <v>1.1</v>
      </c>
      <c r="AF47" s="30" t="s">
        <v>21</v>
      </c>
      <c r="AG47" s="23"/>
      <c r="AH47" s="30" t="n">
        <v>0.38</v>
      </c>
      <c r="AI47" s="31" t="n">
        <v>0.51</v>
      </c>
      <c r="AJ47" s="29"/>
      <c r="AK47" s="30" t="s">
        <v>21</v>
      </c>
      <c r="AL47" s="23"/>
      <c r="AM47" s="30"/>
      <c r="AN47" s="31"/>
    </row>
    <row r="48" customFormat="false" ht="10.2" hidden="false" customHeight="false" outlineLevel="0" collapsed="false">
      <c r="A48" s="18" t="n">
        <v>3</v>
      </c>
      <c r="B48" s="19" t="s">
        <v>99</v>
      </c>
      <c r="C48" s="19" t="s">
        <v>19</v>
      </c>
      <c r="D48" s="19" t="s">
        <v>100</v>
      </c>
      <c r="E48" s="20" t="n">
        <v>37844</v>
      </c>
      <c r="F48" s="21"/>
      <c r="G48" s="22" t="s">
        <v>21</v>
      </c>
      <c r="H48" s="23" t="n">
        <f aca="false">IF(AND(G48&lt;&gt;"U",G49&lt;&gt;"U",G48&lt;&gt;"UJ",G49&lt;&gt;"UJ",F48&gt;0,F49&gt;0,$B48=$B49),ABS((F48-F49)/((I48/2)^2+(I49/2)^2)^0.5),-1)</f>
        <v>-1</v>
      </c>
      <c r="I48" s="22"/>
      <c r="J48" s="24"/>
      <c r="K48" s="21" t="n">
        <v>0.336</v>
      </c>
      <c r="L48" s="22" t="s">
        <v>22</v>
      </c>
      <c r="M48" s="23" t="n">
        <f aca="false">IF(AND(L48&lt;&gt;"U",L49&lt;&gt;"U",L48&lt;&gt;"UJ",L49&lt;&gt;"UJ",K48&gt;0,K49&gt;0,$B48=$B49),ABS((K48-K49)/((N48/2)^2+(N49/2)^2)^0.5),-1)</f>
        <v>0.966367990816615</v>
      </c>
      <c r="N48" s="22" t="n">
        <v>0.081</v>
      </c>
      <c r="O48" s="24" t="n">
        <v>0.062</v>
      </c>
      <c r="P48" s="21"/>
      <c r="Q48" s="22" t="s">
        <v>21</v>
      </c>
      <c r="R48" s="23" t="n">
        <f aca="false">IF(AND(Q48&lt;&gt;"U",Q49&lt;&gt;"U",Q48&lt;&gt;"UJ",Q49&lt;&gt;"UJ",P48&gt;0,P49&gt;0,$B48=$B49),ABS((P48-P49)/((S48/2)^2+(S49/2)^2)^0.5),-1)</f>
        <v>-1</v>
      </c>
      <c r="S48" s="22"/>
      <c r="T48" s="24"/>
      <c r="U48" s="21"/>
      <c r="V48" s="22" t="s">
        <v>21</v>
      </c>
      <c r="W48" s="23" t="n">
        <f aca="false">IF(AND(V48&lt;&gt;"U",V49&lt;&gt;"U",V48&lt;&gt;"UJ",V49&lt;&gt;"UJ",U48&gt;0,U49&gt;0,$B48=$B49),ABS((U48-U49)/((X48/2)^2+(X49/2)^2)^0.5),-1)</f>
        <v>-1</v>
      </c>
      <c r="X48" s="22"/>
      <c r="Y48" s="24"/>
      <c r="Z48" s="25"/>
      <c r="AA48" s="22" t="s">
        <v>21</v>
      </c>
      <c r="AB48" s="23" t="n">
        <f aca="false">IF(AND(AA48&lt;&gt;"U",AA49&lt;&gt;"U",AA48&lt;&gt;"UJ",AA49&lt;&gt;"UJ",Z48&gt;0,Z49&gt;0,$B48=$B49),ABS((Z48-Z49)/((AC48/2)^2+(AC49/2)^2)^0.5),-1)</f>
        <v>-1</v>
      </c>
      <c r="AC48" s="22"/>
      <c r="AD48" s="24"/>
      <c r="AE48" s="21"/>
      <c r="AF48" s="22" t="s">
        <v>21</v>
      </c>
      <c r="AG48" s="23" t="n">
        <f aca="false">IF(AND(AF48&lt;&gt;"U",AF49&lt;&gt;"U",AF48&lt;&gt;"UJ",AF49&lt;&gt;"UJ",AE48&gt;0,AE49&gt;0,$B48=$B49),ABS((AE48-AE49)/((AH48/2)^2+(AH49/2)^2)^0.5),-1)</f>
        <v>-1</v>
      </c>
      <c r="AH48" s="22"/>
      <c r="AI48" s="24"/>
      <c r="AJ48" s="21"/>
      <c r="AK48" s="22" t="s">
        <v>21</v>
      </c>
      <c r="AL48" s="23" t="n">
        <f aca="false">IF(AND(AK48&lt;&gt;"U",AK49&lt;&gt;"U",AK48&lt;&gt;"UJ",AK49&lt;&gt;"UJ",AJ48&gt;0,AJ49&gt;0,$B48=$B49),ABS((AJ48-AJ49)/((AM48/2)^2+(AM49/2)^2)^0.5),-1)</f>
        <v>-1</v>
      </c>
      <c r="AM48" s="22"/>
      <c r="AN48" s="24"/>
    </row>
    <row r="49" customFormat="false" ht="11.25" hidden="false" customHeight="true" outlineLevel="0" collapsed="false">
      <c r="A49" s="26" t="n">
        <v>3</v>
      </c>
      <c r="B49" s="27" t="s">
        <v>99</v>
      </c>
      <c r="C49" s="27" t="s">
        <v>23</v>
      </c>
      <c r="D49" s="27" t="s">
        <v>101</v>
      </c>
      <c r="E49" s="28" t="n">
        <v>37844</v>
      </c>
      <c r="F49" s="29"/>
      <c r="G49" s="30" t="s">
        <v>21</v>
      </c>
      <c r="H49" s="23"/>
      <c r="I49" s="30"/>
      <c r="J49" s="31"/>
      <c r="K49" s="29" t="n">
        <v>0.282</v>
      </c>
      <c r="L49" s="30" t="s">
        <v>21</v>
      </c>
      <c r="M49" s="23"/>
      <c r="N49" s="30" t="n">
        <v>0.077</v>
      </c>
      <c r="O49" s="31" t="n">
        <v>0.066</v>
      </c>
      <c r="P49" s="29"/>
      <c r="Q49" s="30" t="s">
        <v>21</v>
      </c>
      <c r="R49" s="23"/>
      <c r="S49" s="30"/>
      <c r="T49" s="31"/>
      <c r="U49" s="29"/>
      <c r="V49" s="30" t="s">
        <v>21</v>
      </c>
      <c r="W49" s="23"/>
      <c r="X49" s="30"/>
      <c r="Y49" s="31"/>
      <c r="Z49" s="32"/>
      <c r="AA49" s="30" t="s">
        <v>21</v>
      </c>
      <c r="AB49" s="23"/>
      <c r="AC49" s="30"/>
      <c r="AD49" s="31"/>
      <c r="AE49" s="29"/>
      <c r="AF49" s="30" t="s">
        <v>21</v>
      </c>
      <c r="AG49" s="23"/>
      <c r="AH49" s="30"/>
      <c r="AI49" s="31"/>
      <c r="AJ49" s="29"/>
      <c r="AK49" s="30" t="s">
        <v>21</v>
      </c>
      <c r="AL49" s="23"/>
      <c r="AM49" s="30"/>
      <c r="AN49" s="31"/>
    </row>
    <row r="50" customFormat="false" ht="10.2" hidden="false" customHeight="false" outlineLevel="0" collapsed="false">
      <c r="A50" s="18" t="n">
        <v>3</v>
      </c>
      <c r="B50" s="19" t="s">
        <v>102</v>
      </c>
      <c r="C50" s="19" t="s">
        <v>23</v>
      </c>
      <c r="D50" s="19" t="s">
        <v>103</v>
      </c>
      <c r="E50" s="20" t="n">
        <v>37853</v>
      </c>
      <c r="F50" s="21" t="n">
        <v>1.11</v>
      </c>
      <c r="G50" s="22" t="s">
        <v>21</v>
      </c>
      <c r="H50" s="23" t="n">
        <f aca="false">IF(AND(G50&lt;&gt;"U",G51&lt;&gt;"U",G50&lt;&gt;"UJ",G51&lt;&gt;"UJ",F50&gt;0,F51&gt;0,$B50=$B51),ABS((F50-F51)/((I50/2)^2+(I51/2)^2)^0.5),-1)</f>
        <v>1.00658372646876</v>
      </c>
      <c r="I50" s="22" t="n">
        <v>0.3</v>
      </c>
      <c r="J50" s="24" t="n">
        <v>0.46</v>
      </c>
      <c r="K50" s="21"/>
      <c r="L50" s="22" t="s">
        <v>21</v>
      </c>
      <c r="M50" s="23" t="n">
        <f aca="false">IF(AND(L50&lt;&gt;"U",L51&lt;&gt;"U",L50&lt;&gt;"UJ",L51&lt;&gt;"UJ",K50&gt;0,K51&gt;0,$B50=$B51),ABS((K50-K51)/((N50/2)^2+(N51/2)^2)^0.5),-1)</f>
        <v>-1</v>
      </c>
      <c r="N50" s="22"/>
      <c r="O50" s="24"/>
      <c r="P50" s="21" t="n">
        <v>0.49</v>
      </c>
      <c r="Q50" s="22" t="s">
        <v>30</v>
      </c>
      <c r="R50" s="23" t="n">
        <f aca="false">IF(AND(Q50&lt;&gt;"U",Q51&lt;&gt;"U",Q50&lt;&gt;"UJ",Q51&lt;&gt;"UJ",P50&gt;0,P51&gt;0,$B50=$B51),ABS((P50-P51)/((S50/2)^2+(S51/2)^2)^0.5),-1)</f>
        <v>-1</v>
      </c>
      <c r="S50" s="22" t="n">
        <v>0.94</v>
      </c>
      <c r="T50" s="24" t="n">
        <v>1.6</v>
      </c>
      <c r="U50" s="21"/>
      <c r="V50" s="22" t="s">
        <v>21</v>
      </c>
      <c r="W50" s="23" t="n">
        <f aca="false">IF(AND(V50&lt;&gt;"U",V51&lt;&gt;"U",V50&lt;&gt;"UJ",V51&lt;&gt;"UJ",U50&gt;0,U51&gt;0,$B50=$B51),ABS((U50-U51)/((X50/2)^2+(X51/2)^2)^0.5),-1)</f>
        <v>-1</v>
      </c>
      <c r="X50" s="22"/>
      <c r="Y50" s="24"/>
      <c r="Z50" s="25"/>
      <c r="AA50" s="22" t="s">
        <v>21</v>
      </c>
      <c r="AB50" s="23" t="n">
        <f aca="false">IF(AND(AA50&lt;&gt;"U",AA51&lt;&gt;"U",AA50&lt;&gt;"UJ",AA51&lt;&gt;"UJ",Z50&gt;0,Z51&gt;0,$B50=$B51),ABS((Z50-Z51)/((AC50/2)^2+(AC51/2)^2)^0.5),-1)</f>
        <v>-1</v>
      </c>
      <c r="AC50" s="22"/>
      <c r="AD50" s="24"/>
      <c r="AE50" s="21" t="n">
        <v>-0.03</v>
      </c>
      <c r="AF50" s="22" t="s">
        <v>30</v>
      </c>
      <c r="AG50" s="23" t="n">
        <f aca="false">IF(AND(AF50&lt;&gt;"U",AF51&lt;&gt;"U",AF50&lt;&gt;"UJ",AF51&lt;&gt;"UJ",AE50&gt;0,AE51&gt;0,$B50=$B51),ABS((AE50-AE51)/((AH50/2)^2+(AH51/2)^2)^0.5),-1)</f>
        <v>-1</v>
      </c>
      <c r="AH50" s="22" t="n">
        <v>0.35</v>
      </c>
      <c r="AI50" s="24" t="n">
        <v>0.62</v>
      </c>
      <c r="AJ50" s="21"/>
      <c r="AK50" s="22" t="s">
        <v>21</v>
      </c>
      <c r="AL50" s="23" t="n">
        <f aca="false">IF(AND(AK50&lt;&gt;"U",AK51&lt;&gt;"U",AK50&lt;&gt;"UJ",AK51&lt;&gt;"UJ",AJ50&gt;0,AJ51&gt;0,$B50=$B51),ABS((AJ50-AJ51)/((AM50/2)^2+(AM51/2)^2)^0.5),-1)</f>
        <v>-1</v>
      </c>
      <c r="AM50" s="22"/>
      <c r="AN50" s="24"/>
    </row>
    <row r="51" customFormat="false" ht="11.25" hidden="false" customHeight="true" outlineLevel="0" collapsed="false">
      <c r="A51" s="26" t="n">
        <v>3</v>
      </c>
      <c r="B51" s="27" t="s">
        <v>102</v>
      </c>
      <c r="C51" s="27" t="s">
        <v>23</v>
      </c>
      <c r="D51" s="27" t="s">
        <v>104</v>
      </c>
      <c r="E51" s="28" t="n">
        <v>37853</v>
      </c>
      <c r="F51" s="29" t="n">
        <v>1.32</v>
      </c>
      <c r="G51" s="30" t="s">
        <v>21</v>
      </c>
      <c r="H51" s="23"/>
      <c r="I51" s="30" t="n">
        <v>0.29</v>
      </c>
      <c r="J51" s="31" t="n">
        <v>0.38</v>
      </c>
      <c r="K51" s="29"/>
      <c r="L51" s="30" t="s">
        <v>21</v>
      </c>
      <c r="M51" s="23"/>
      <c r="N51" s="30"/>
      <c r="O51" s="31"/>
      <c r="P51" s="29"/>
      <c r="Q51" s="30" t="s">
        <v>21</v>
      </c>
      <c r="R51" s="23"/>
      <c r="S51" s="30"/>
      <c r="T51" s="31"/>
      <c r="U51" s="29"/>
      <c r="V51" s="30" t="s">
        <v>21</v>
      </c>
      <c r="W51" s="23"/>
      <c r="X51" s="30"/>
      <c r="Y51" s="31"/>
      <c r="Z51" s="32"/>
      <c r="AA51" s="30" t="s">
        <v>21</v>
      </c>
      <c r="AB51" s="23"/>
      <c r="AC51" s="30"/>
      <c r="AD51" s="31"/>
      <c r="AE51" s="29"/>
      <c r="AF51" s="30" t="s">
        <v>21</v>
      </c>
      <c r="AG51" s="23"/>
      <c r="AH51" s="30"/>
      <c r="AI51" s="31"/>
      <c r="AJ51" s="29"/>
      <c r="AK51" s="30" t="s">
        <v>21</v>
      </c>
      <c r="AL51" s="23"/>
      <c r="AM51" s="30"/>
      <c r="AN51" s="31"/>
    </row>
    <row r="52" customFormat="false" ht="10.2" hidden="false" customHeight="false" outlineLevel="0" collapsed="false">
      <c r="A52" s="18" t="n">
        <v>3</v>
      </c>
      <c r="B52" s="19" t="s">
        <v>105</v>
      </c>
      <c r="C52" s="19" t="s">
        <v>19</v>
      </c>
      <c r="D52" s="19" t="s">
        <v>106</v>
      </c>
      <c r="E52" s="20" t="n">
        <v>37855</v>
      </c>
      <c r="F52" s="21"/>
      <c r="G52" s="22" t="s">
        <v>21</v>
      </c>
      <c r="H52" s="23" t="n">
        <f aca="false">IF(AND(G52&lt;&gt;"U",G53&lt;&gt;"U",G52&lt;&gt;"UJ",G53&lt;&gt;"UJ",F52&gt;0,F53&gt;0,$B52=$B53),ABS((F52-F53)/((I52/2)^2+(I53/2)^2)^0.5),-1)</f>
        <v>-1</v>
      </c>
      <c r="I52" s="22"/>
      <c r="J52" s="24"/>
      <c r="K52" s="21" t="n">
        <v>0.47</v>
      </c>
      <c r="L52" s="22" t="s">
        <v>22</v>
      </c>
      <c r="M52" s="23" t="n">
        <f aca="false">IF(AND(L52&lt;&gt;"U",L53&lt;&gt;"U",L52&lt;&gt;"UJ",L53&lt;&gt;"UJ",K52&gt;0,K53&gt;0,$B52=$B53),ABS((K52-K53)/((N52/2)^2+(N53/2)^2)^0.5),-1)</f>
        <v>0.128564869306644</v>
      </c>
      <c r="N52" s="22" t="n">
        <v>0.11</v>
      </c>
      <c r="O52" s="24" t="n">
        <v>0.07</v>
      </c>
      <c r="P52" s="21"/>
      <c r="Q52" s="22" t="s">
        <v>21</v>
      </c>
      <c r="R52" s="23" t="n">
        <f aca="false">IF(AND(Q52&lt;&gt;"U",Q53&lt;&gt;"U",Q52&lt;&gt;"UJ",Q53&lt;&gt;"UJ",P52&gt;0,P53&gt;0,$B52=$B53),ABS((P52-P53)/((S52/2)^2+(S53/2)^2)^0.5),-1)</f>
        <v>-1</v>
      </c>
      <c r="S52" s="22"/>
      <c r="T52" s="24"/>
      <c r="U52" s="21"/>
      <c r="V52" s="22" t="s">
        <v>21</v>
      </c>
      <c r="W52" s="23" t="n">
        <f aca="false">IF(AND(V52&lt;&gt;"U",V53&lt;&gt;"U",V52&lt;&gt;"UJ",V53&lt;&gt;"UJ",U52&gt;0,U53&gt;0,$B52=$B53),ABS((U52-U53)/((X52/2)^2+(X53/2)^2)^0.5),-1)</f>
        <v>-1</v>
      </c>
      <c r="X52" s="22"/>
      <c r="Y52" s="24"/>
      <c r="Z52" s="25"/>
      <c r="AA52" s="22" t="s">
        <v>21</v>
      </c>
      <c r="AB52" s="23" t="n">
        <f aca="false">IF(AND(AA52&lt;&gt;"U",AA53&lt;&gt;"U",AA52&lt;&gt;"UJ",AA53&lt;&gt;"UJ",Z52&gt;0,Z53&gt;0,$B52=$B53),ABS((Z52-Z53)/((AC52/2)^2+(AC53/2)^2)^0.5),-1)</f>
        <v>-1</v>
      </c>
      <c r="AC52" s="22"/>
      <c r="AD52" s="24"/>
      <c r="AE52" s="21"/>
      <c r="AF52" s="22" t="s">
        <v>21</v>
      </c>
      <c r="AG52" s="23" t="n">
        <f aca="false">IF(AND(AF52&lt;&gt;"U",AF53&lt;&gt;"U",AF52&lt;&gt;"UJ",AF53&lt;&gt;"UJ",AE52&gt;0,AE53&gt;0,$B52=$B53),ABS((AE52-AE53)/((AH52/2)^2+(AH53/2)^2)^0.5),-1)</f>
        <v>-1</v>
      </c>
      <c r="AH52" s="22"/>
      <c r="AI52" s="24"/>
      <c r="AJ52" s="21"/>
      <c r="AK52" s="22" t="s">
        <v>21</v>
      </c>
      <c r="AL52" s="23" t="n">
        <f aca="false">IF(AND(AK52&lt;&gt;"U",AK53&lt;&gt;"U",AK52&lt;&gt;"UJ",AK53&lt;&gt;"UJ",AJ52&gt;0,AJ53&gt;0,$B52=$B53),ABS((AJ52-AJ53)/((AM52/2)^2+(AM53/2)^2)^0.5),-1)</f>
        <v>-1</v>
      </c>
      <c r="AM52" s="22"/>
      <c r="AN52" s="24"/>
    </row>
    <row r="53" customFormat="false" ht="11.25" hidden="false" customHeight="true" outlineLevel="0" collapsed="false">
      <c r="A53" s="26" t="n">
        <v>3</v>
      </c>
      <c r="B53" s="27" t="s">
        <v>105</v>
      </c>
      <c r="C53" s="27" t="s">
        <v>23</v>
      </c>
      <c r="D53" s="27" t="s">
        <v>107</v>
      </c>
      <c r="E53" s="28" t="n">
        <v>37855</v>
      </c>
      <c r="F53" s="29"/>
      <c r="G53" s="30" t="s">
        <v>21</v>
      </c>
      <c r="H53" s="23"/>
      <c r="I53" s="30"/>
      <c r="J53" s="31"/>
      <c r="K53" s="29" t="n">
        <v>0.46</v>
      </c>
      <c r="L53" s="30" t="s">
        <v>21</v>
      </c>
      <c r="M53" s="23"/>
      <c r="N53" s="30" t="n">
        <v>0.11</v>
      </c>
      <c r="O53" s="31" t="n">
        <v>0.07</v>
      </c>
      <c r="P53" s="29"/>
      <c r="Q53" s="30" t="s">
        <v>21</v>
      </c>
      <c r="R53" s="23"/>
      <c r="S53" s="30"/>
      <c r="T53" s="31"/>
      <c r="U53" s="29"/>
      <c r="V53" s="30" t="s">
        <v>21</v>
      </c>
      <c r="W53" s="23"/>
      <c r="X53" s="30"/>
      <c r="Y53" s="31"/>
      <c r="Z53" s="32"/>
      <c r="AA53" s="30" t="s">
        <v>21</v>
      </c>
      <c r="AB53" s="23"/>
      <c r="AC53" s="30"/>
      <c r="AD53" s="31"/>
      <c r="AE53" s="29"/>
      <c r="AF53" s="30" t="s">
        <v>21</v>
      </c>
      <c r="AG53" s="23"/>
      <c r="AH53" s="30"/>
      <c r="AI53" s="31"/>
      <c r="AJ53" s="29"/>
      <c r="AK53" s="30" t="s">
        <v>21</v>
      </c>
      <c r="AL53" s="23"/>
      <c r="AM53" s="30"/>
      <c r="AN53" s="31"/>
    </row>
    <row r="54" customFormat="false" ht="10.2" hidden="false" customHeight="false" outlineLevel="0" collapsed="false">
      <c r="A54" s="18" t="n">
        <v>3</v>
      </c>
      <c r="B54" s="19" t="s">
        <v>105</v>
      </c>
      <c r="C54" s="19" t="s">
        <v>19</v>
      </c>
      <c r="D54" s="19" t="s">
        <v>108</v>
      </c>
      <c r="E54" s="20" t="n">
        <v>37855</v>
      </c>
      <c r="F54" s="21" t="n">
        <v>1.18</v>
      </c>
      <c r="G54" s="22" t="s">
        <v>21</v>
      </c>
      <c r="H54" s="23" t="n">
        <f aca="false">IF(AND(G54&lt;&gt;"U",G55&lt;&gt;"U",G54&lt;&gt;"UJ",G55&lt;&gt;"UJ",F54&gt;0,F55&gt;0,$B54=$B55),ABS((F54-F55)/((I54/2)^2+(I55/2)^2)^0.5),-1)</f>
        <v>-1</v>
      </c>
      <c r="I54" s="22" t="n">
        <v>0.26</v>
      </c>
      <c r="J54" s="24" t="n">
        <v>0.3</v>
      </c>
      <c r="K54" s="21"/>
      <c r="L54" s="22" t="s">
        <v>21</v>
      </c>
      <c r="M54" s="23" t="n">
        <f aca="false">IF(AND(L54&lt;&gt;"U",L55&lt;&gt;"U",L54&lt;&gt;"UJ",L55&lt;&gt;"UJ",K54&gt;0,K55&gt;0,$B54=$B55),ABS((K54-K55)/((N54/2)^2+(N55/2)^2)^0.5),-1)</f>
        <v>-1</v>
      </c>
      <c r="N54" s="22"/>
      <c r="O54" s="24"/>
      <c r="P54" s="21" t="n">
        <v>4.8</v>
      </c>
      <c r="Q54" s="22" t="s">
        <v>21</v>
      </c>
      <c r="R54" s="23" t="n">
        <f aca="false">IF(AND(Q54&lt;&gt;"U",Q55&lt;&gt;"U",Q54&lt;&gt;"UJ",Q55&lt;&gt;"UJ",P54&gt;0,P55&gt;0,$B54=$B55),ABS((P54-P55)/((S54/2)^2+(S55/2)^2)^0.5),-1)</f>
        <v>0.256073759865792</v>
      </c>
      <c r="S54" s="22" t="n">
        <v>1.5</v>
      </c>
      <c r="T54" s="24" t="n">
        <v>1.6</v>
      </c>
      <c r="U54" s="21"/>
      <c r="V54" s="22" t="s">
        <v>21</v>
      </c>
      <c r="W54" s="23" t="n">
        <f aca="false">IF(AND(V54&lt;&gt;"U",V55&lt;&gt;"U",V54&lt;&gt;"UJ",V55&lt;&gt;"UJ",U54&gt;0,U55&gt;0,$B54=$B55),ABS((U54-U55)/((X54/2)^2+(X55/2)^2)^0.5),-1)</f>
        <v>-1</v>
      </c>
      <c r="X54" s="22"/>
      <c r="Y54" s="24"/>
      <c r="Z54" s="25"/>
      <c r="AA54" s="22" t="s">
        <v>21</v>
      </c>
      <c r="AB54" s="23" t="n">
        <f aca="false">IF(AND(AA54&lt;&gt;"U",AA55&lt;&gt;"U",AA54&lt;&gt;"UJ",AA55&lt;&gt;"UJ",Z54&gt;0,Z55&gt;0,$B54=$B55),ABS((Z54-Z55)/((AC54/2)^2+(AC55/2)^2)^0.5),-1)</f>
        <v>-1</v>
      </c>
      <c r="AC54" s="22"/>
      <c r="AD54" s="24"/>
      <c r="AE54" s="21" t="n">
        <v>0.28</v>
      </c>
      <c r="AF54" s="22" t="s">
        <v>30</v>
      </c>
      <c r="AG54" s="23" t="n">
        <f aca="false">IF(AND(AF54&lt;&gt;"U",AF55&lt;&gt;"U",AF54&lt;&gt;"UJ",AF55&lt;&gt;"UJ",AE54&gt;0,AE55&gt;0,$B54=$B55),ABS((AE54-AE55)/((AH54/2)^2+(AH55/2)^2)^0.5),-1)</f>
        <v>-1</v>
      </c>
      <c r="AH54" s="22" t="n">
        <v>0.29</v>
      </c>
      <c r="AI54" s="24" t="n">
        <v>0.45</v>
      </c>
      <c r="AJ54" s="21"/>
      <c r="AK54" s="22" t="s">
        <v>21</v>
      </c>
      <c r="AL54" s="23" t="n">
        <f aca="false">IF(AND(AK54&lt;&gt;"U",AK55&lt;&gt;"U",AK54&lt;&gt;"UJ",AK55&lt;&gt;"UJ",AJ54&gt;0,AJ55&gt;0,$B54=$B55),ABS((AJ54-AJ55)/((AM54/2)^2+(AM55/2)^2)^0.5),-1)</f>
        <v>-1</v>
      </c>
      <c r="AM54" s="22"/>
      <c r="AN54" s="24"/>
    </row>
    <row r="55" customFormat="false" ht="11.25" hidden="false" customHeight="true" outlineLevel="0" collapsed="false">
      <c r="A55" s="26" t="n">
        <v>3</v>
      </c>
      <c r="B55" s="27" t="s">
        <v>105</v>
      </c>
      <c r="C55" s="27" t="s">
        <v>23</v>
      </c>
      <c r="D55" s="27" t="s">
        <v>109</v>
      </c>
      <c r="E55" s="28" t="n">
        <v>37855</v>
      </c>
      <c r="F55" s="29"/>
      <c r="G55" s="30" t="s">
        <v>21</v>
      </c>
      <c r="H55" s="23"/>
      <c r="I55" s="30"/>
      <c r="J55" s="31"/>
      <c r="K55" s="29"/>
      <c r="L55" s="30" t="s">
        <v>21</v>
      </c>
      <c r="M55" s="23"/>
      <c r="N55" s="30"/>
      <c r="O55" s="31"/>
      <c r="P55" s="29" t="n">
        <v>5.1</v>
      </c>
      <c r="Q55" s="30" t="s">
        <v>21</v>
      </c>
      <c r="R55" s="23"/>
      <c r="S55" s="30" t="n">
        <v>1.8</v>
      </c>
      <c r="T55" s="31" t="n">
        <v>2.3</v>
      </c>
      <c r="U55" s="29"/>
      <c r="V55" s="30" t="s">
        <v>21</v>
      </c>
      <c r="W55" s="23"/>
      <c r="X55" s="30"/>
      <c r="Y55" s="31"/>
      <c r="Z55" s="32"/>
      <c r="AA55" s="30" t="s">
        <v>21</v>
      </c>
      <c r="AB55" s="23"/>
      <c r="AC55" s="30"/>
      <c r="AD55" s="31"/>
      <c r="AE55" s="29" t="n">
        <v>0.21</v>
      </c>
      <c r="AF55" s="30" t="s">
        <v>30</v>
      </c>
      <c r="AG55" s="23"/>
      <c r="AH55" s="30" t="n">
        <v>0.22</v>
      </c>
      <c r="AI55" s="31" t="n">
        <v>0.4</v>
      </c>
      <c r="AJ55" s="29"/>
      <c r="AK55" s="30" t="s">
        <v>21</v>
      </c>
      <c r="AL55" s="23"/>
      <c r="AM55" s="30"/>
      <c r="AN55" s="31"/>
    </row>
    <row r="56" customFormat="false" ht="10.2" hidden="false" customHeight="false" outlineLevel="0" collapsed="false">
      <c r="A56" s="18" t="n">
        <v>3</v>
      </c>
      <c r="B56" s="19" t="s">
        <v>105</v>
      </c>
      <c r="C56" s="19" t="s">
        <v>19</v>
      </c>
      <c r="D56" s="19" t="s">
        <v>110</v>
      </c>
      <c r="E56" s="20" t="n">
        <v>37855</v>
      </c>
      <c r="F56" s="21" t="n">
        <v>0.57</v>
      </c>
      <c r="G56" s="22" t="s">
        <v>21</v>
      </c>
      <c r="H56" s="23" t="n">
        <f aca="false">IF(AND(G56&lt;&gt;"U",G57&lt;&gt;"U",G56&lt;&gt;"UJ",G57&lt;&gt;"UJ",F56&gt;0,F57&gt;0,$B56=$B57),ABS((F56-F57)/((I56/2)^2+(I57/2)^2)^0.5),-1)</f>
        <v>1.25839645733593</v>
      </c>
      <c r="I56" s="22" t="n">
        <v>0.17</v>
      </c>
      <c r="J56" s="24" t="n">
        <v>0.29</v>
      </c>
      <c r="K56" s="21"/>
      <c r="L56" s="22" t="s">
        <v>21</v>
      </c>
      <c r="M56" s="23" t="n">
        <f aca="false">IF(AND(L56&lt;&gt;"U",L57&lt;&gt;"U",L56&lt;&gt;"UJ",L57&lt;&gt;"UJ",K56&gt;0,K57&gt;0,$B56=$B57),ABS((K56-K57)/((N56/2)^2+(N57/2)^2)^0.5),-1)</f>
        <v>-1</v>
      </c>
      <c r="N56" s="22"/>
      <c r="O56" s="24"/>
      <c r="P56" s="21" t="n">
        <v>1.3</v>
      </c>
      <c r="Q56" s="22" t="s">
        <v>30</v>
      </c>
      <c r="R56" s="23" t="n">
        <f aca="false">IF(AND(Q56&lt;&gt;"U",Q57&lt;&gt;"U",Q56&lt;&gt;"UJ",Q57&lt;&gt;"UJ",P56&gt;0,P57&gt;0,$B56=$B57),ABS((P56-P57)/((S56/2)^2+(S57/2)^2)^0.5),-1)</f>
        <v>-1</v>
      </c>
      <c r="S56" s="22" t="n">
        <v>1.7</v>
      </c>
      <c r="T56" s="24" t="n">
        <v>2.8</v>
      </c>
      <c r="U56" s="21"/>
      <c r="V56" s="22" t="s">
        <v>21</v>
      </c>
      <c r="W56" s="23" t="n">
        <f aca="false">IF(AND(V56&lt;&gt;"U",V57&lt;&gt;"U",V56&lt;&gt;"UJ",V57&lt;&gt;"UJ",U56&gt;0,U57&gt;0,$B56=$B57),ABS((U56-U57)/((X56/2)^2+(X57/2)^2)^0.5),-1)</f>
        <v>-1</v>
      </c>
      <c r="X56" s="22"/>
      <c r="Y56" s="24"/>
      <c r="Z56" s="25"/>
      <c r="AA56" s="22" t="s">
        <v>21</v>
      </c>
      <c r="AB56" s="23" t="n">
        <f aca="false">IF(AND(AA56&lt;&gt;"U",AA57&lt;&gt;"U",AA56&lt;&gt;"UJ",AA57&lt;&gt;"UJ",Z56&gt;0,Z57&gt;0,$B56=$B57),ABS((Z56-Z57)/((AC56/2)^2+(AC57/2)^2)^0.5),-1)</f>
        <v>-1</v>
      </c>
      <c r="AC56" s="22"/>
      <c r="AD56" s="24"/>
      <c r="AE56" s="21" t="n">
        <v>-0.03</v>
      </c>
      <c r="AF56" s="22" t="s">
        <v>30</v>
      </c>
      <c r="AG56" s="23" t="n">
        <f aca="false">IF(AND(AF56&lt;&gt;"U",AF57&lt;&gt;"U",AF56&lt;&gt;"UJ",AF57&lt;&gt;"UJ",AE56&gt;0,AE57&gt;0,$B56=$B57),ABS((AE56-AE57)/((AH56/2)^2+(AH57/2)^2)^0.5),-1)</f>
        <v>-1</v>
      </c>
      <c r="AH56" s="22" t="n">
        <v>0.2</v>
      </c>
      <c r="AI56" s="24" t="n">
        <v>0.37</v>
      </c>
      <c r="AJ56" s="21"/>
      <c r="AK56" s="22" t="s">
        <v>21</v>
      </c>
      <c r="AL56" s="23" t="n">
        <f aca="false">IF(AND(AK56&lt;&gt;"U",AK57&lt;&gt;"U",AK56&lt;&gt;"UJ",AK57&lt;&gt;"UJ",AJ56&gt;0,AJ57&gt;0,$B56=$B57),ABS((AJ56-AJ57)/((AM56/2)^2+(AM57/2)^2)^0.5),-1)</f>
        <v>-1</v>
      </c>
      <c r="AM56" s="22"/>
      <c r="AN56" s="24"/>
    </row>
    <row r="57" customFormat="false" ht="11.25" hidden="false" customHeight="true" outlineLevel="0" collapsed="false">
      <c r="A57" s="26" t="n">
        <v>3</v>
      </c>
      <c r="B57" s="27" t="s">
        <v>105</v>
      </c>
      <c r="C57" s="27" t="s">
        <v>23</v>
      </c>
      <c r="D57" s="27" t="s">
        <v>111</v>
      </c>
      <c r="E57" s="28" t="n">
        <v>37855</v>
      </c>
      <c r="F57" s="29" t="n">
        <v>0.74</v>
      </c>
      <c r="G57" s="30" t="s">
        <v>21</v>
      </c>
      <c r="H57" s="23"/>
      <c r="I57" s="30" t="n">
        <v>0.21</v>
      </c>
      <c r="J57" s="31" t="n">
        <v>0.31</v>
      </c>
      <c r="K57" s="29"/>
      <c r="L57" s="30" t="s">
        <v>21</v>
      </c>
      <c r="M57" s="23"/>
      <c r="N57" s="30"/>
      <c r="O57" s="31"/>
      <c r="P57" s="29" t="n">
        <v>0.48</v>
      </c>
      <c r="Q57" s="30" t="s">
        <v>30</v>
      </c>
      <c r="R57" s="23"/>
      <c r="S57" s="30" t="n">
        <v>0.69</v>
      </c>
      <c r="T57" s="31" t="n">
        <v>1.1</v>
      </c>
      <c r="U57" s="29"/>
      <c r="V57" s="30" t="s">
        <v>21</v>
      </c>
      <c r="W57" s="23"/>
      <c r="X57" s="30"/>
      <c r="Y57" s="31"/>
      <c r="Z57" s="32"/>
      <c r="AA57" s="30" t="s">
        <v>21</v>
      </c>
      <c r="AB57" s="23"/>
      <c r="AC57" s="30"/>
      <c r="AD57" s="31"/>
      <c r="AE57" s="29" t="n">
        <v>0.16</v>
      </c>
      <c r="AF57" s="30" t="s">
        <v>30</v>
      </c>
      <c r="AG57" s="23"/>
      <c r="AH57" s="30" t="n">
        <v>0.24</v>
      </c>
      <c r="AI57" s="31" t="n">
        <v>0.39</v>
      </c>
      <c r="AJ57" s="29"/>
      <c r="AK57" s="30" t="s">
        <v>21</v>
      </c>
      <c r="AL57" s="23"/>
      <c r="AM57" s="30"/>
      <c r="AN57" s="31"/>
    </row>
    <row r="58" customFormat="false" ht="10.2" hidden="false" customHeight="false" outlineLevel="0" collapsed="false">
      <c r="A58" s="18" t="n">
        <v>3</v>
      </c>
      <c r="B58" s="19" t="s">
        <v>112</v>
      </c>
      <c r="C58" s="19" t="s">
        <v>19</v>
      </c>
      <c r="D58" s="19" t="s">
        <v>113</v>
      </c>
      <c r="E58" s="20" t="n">
        <v>37853</v>
      </c>
      <c r="F58" s="21"/>
      <c r="G58" s="22" t="s">
        <v>21</v>
      </c>
      <c r="H58" s="23" t="n">
        <f aca="false">IF(AND(G58&lt;&gt;"U",G59&lt;&gt;"U",G58&lt;&gt;"UJ",G59&lt;&gt;"UJ",F58&gt;0,F59&gt;0,$B58=$B59),ABS((F58-F59)/((I58/2)^2+(I59/2)^2)^0.5),-1)</f>
        <v>-1</v>
      </c>
      <c r="I58" s="22"/>
      <c r="J58" s="24"/>
      <c r="K58" s="21" t="n">
        <v>0.392</v>
      </c>
      <c r="L58" s="22" t="s">
        <v>22</v>
      </c>
      <c r="M58" s="23" t="n">
        <f aca="false">IF(AND(L58&lt;&gt;"U",L59&lt;&gt;"U",L58&lt;&gt;"UJ",L59&lt;&gt;"UJ",K58&gt;0,K59&gt;0,$B58=$B59),ABS((K58-K59)/((N58/2)^2+(N59/2)^2)^0.5),-1)</f>
        <v>0.46333773148752</v>
      </c>
      <c r="N58" s="22" t="n">
        <v>0.095</v>
      </c>
      <c r="O58" s="24" t="n">
        <v>0.07</v>
      </c>
      <c r="P58" s="21"/>
      <c r="Q58" s="22" t="s">
        <v>21</v>
      </c>
      <c r="R58" s="23" t="n">
        <f aca="false">IF(AND(Q58&lt;&gt;"U",Q59&lt;&gt;"U",Q58&lt;&gt;"UJ",Q59&lt;&gt;"UJ",P58&gt;0,P59&gt;0,$B58=$B59),ABS((P58-P59)/((S58/2)^2+(S59/2)^2)^0.5),-1)</f>
        <v>-1</v>
      </c>
      <c r="S58" s="22"/>
      <c r="T58" s="24"/>
      <c r="U58" s="21"/>
      <c r="V58" s="22" t="s">
        <v>21</v>
      </c>
      <c r="W58" s="23" t="n">
        <f aca="false">IF(AND(V58&lt;&gt;"U",V59&lt;&gt;"U",V58&lt;&gt;"UJ",V59&lt;&gt;"UJ",U58&gt;0,U59&gt;0,$B58=$B59),ABS((U58-U59)/((X58/2)^2+(X59/2)^2)^0.5),-1)</f>
        <v>-1</v>
      </c>
      <c r="X58" s="22"/>
      <c r="Y58" s="24"/>
      <c r="Z58" s="25"/>
      <c r="AA58" s="22" t="s">
        <v>21</v>
      </c>
      <c r="AB58" s="23" t="n">
        <f aca="false">IF(AND(AA58&lt;&gt;"U",AA59&lt;&gt;"U",AA58&lt;&gt;"UJ",AA59&lt;&gt;"UJ",Z58&gt;0,Z59&gt;0,$B58=$B59),ABS((Z58-Z59)/((AC58/2)^2+(AC59/2)^2)^0.5),-1)</f>
        <v>-1</v>
      </c>
      <c r="AC58" s="22"/>
      <c r="AD58" s="24"/>
      <c r="AE58" s="21"/>
      <c r="AF58" s="22" t="s">
        <v>21</v>
      </c>
      <c r="AG58" s="23" t="n">
        <f aca="false">IF(AND(AF58&lt;&gt;"U",AF59&lt;&gt;"U",AF58&lt;&gt;"UJ",AF59&lt;&gt;"UJ",AE58&gt;0,AE59&gt;0,$B58=$B59),ABS((AE58-AE59)/((AH58/2)^2+(AH59/2)^2)^0.5),-1)</f>
        <v>-1</v>
      </c>
      <c r="AH58" s="22"/>
      <c r="AI58" s="24"/>
      <c r="AJ58" s="21"/>
      <c r="AK58" s="22" t="s">
        <v>21</v>
      </c>
      <c r="AL58" s="23" t="n">
        <f aca="false">IF(AND(AK58&lt;&gt;"U",AK59&lt;&gt;"U",AK58&lt;&gt;"UJ",AK59&lt;&gt;"UJ",AJ58&gt;0,AJ59&gt;0,$B58=$B59),ABS((AJ58-AJ59)/((AM58/2)^2+(AM59/2)^2)^0.5),-1)</f>
        <v>-1</v>
      </c>
      <c r="AM58" s="22"/>
      <c r="AN58" s="24"/>
    </row>
    <row r="59" customFormat="false" ht="11.25" hidden="false" customHeight="true" outlineLevel="0" collapsed="false">
      <c r="A59" s="26" t="n">
        <v>3</v>
      </c>
      <c r="B59" s="27" t="s">
        <v>112</v>
      </c>
      <c r="C59" s="27" t="s">
        <v>23</v>
      </c>
      <c r="D59" s="27" t="s">
        <v>114</v>
      </c>
      <c r="E59" s="28" t="n">
        <v>37853</v>
      </c>
      <c r="F59" s="29"/>
      <c r="G59" s="30" t="s">
        <v>21</v>
      </c>
      <c r="H59" s="23"/>
      <c r="I59" s="30"/>
      <c r="J59" s="31"/>
      <c r="K59" s="29" t="n">
        <v>0.422</v>
      </c>
      <c r="L59" s="30" t="s">
        <v>21</v>
      </c>
      <c r="M59" s="23"/>
      <c r="N59" s="30" t="n">
        <v>0.088</v>
      </c>
      <c r="O59" s="31" t="n">
        <v>0.052</v>
      </c>
      <c r="P59" s="29"/>
      <c r="Q59" s="30" t="s">
        <v>21</v>
      </c>
      <c r="R59" s="23"/>
      <c r="S59" s="30"/>
      <c r="T59" s="31"/>
      <c r="U59" s="29"/>
      <c r="V59" s="30" t="s">
        <v>21</v>
      </c>
      <c r="W59" s="23"/>
      <c r="X59" s="30"/>
      <c r="Y59" s="31"/>
      <c r="Z59" s="32"/>
      <c r="AA59" s="30" t="s">
        <v>21</v>
      </c>
      <c r="AB59" s="23"/>
      <c r="AC59" s="30"/>
      <c r="AD59" s="31"/>
      <c r="AE59" s="29"/>
      <c r="AF59" s="30" t="s">
        <v>21</v>
      </c>
      <c r="AG59" s="23"/>
      <c r="AH59" s="30"/>
      <c r="AI59" s="31"/>
      <c r="AJ59" s="29"/>
      <c r="AK59" s="30" t="s">
        <v>21</v>
      </c>
      <c r="AL59" s="23"/>
      <c r="AM59" s="30"/>
      <c r="AN59" s="31"/>
    </row>
    <row r="60" customFormat="false" ht="10.2" hidden="false" customHeight="false" outlineLevel="0" collapsed="false">
      <c r="A60" s="18" t="n">
        <v>3</v>
      </c>
      <c r="B60" s="19" t="s">
        <v>115</v>
      </c>
      <c r="C60" s="19" t="s">
        <v>19</v>
      </c>
      <c r="D60" s="19" t="s">
        <v>116</v>
      </c>
      <c r="E60" s="20" t="n">
        <v>37859</v>
      </c>
      <c r="F60" s="21" t="n">
        <v>0.55</v>
      </c>
      <c r="G60" s="22" t="s">
        <v>21</v>
      </c>
      <c r="H60" s="23" t="n">
        <f aca="false">IF(AND(G60&lt;&gt;"U",G61&lt;&gt;"U",G60&lt;&gt;"UJ",G61&lt;&gt;"UJ",F60&gt;0,F61&gt;0,$B60=$B61),ABS((F60-F61)/((I60/2)^2+(I61/2)^2)^0.5),-1)</f>
        <v>0.380969658879729</v>
      </c>
      <c r="I60" s="22" t="n">
        <v>0.17</v>
      </c>
      <c r="J60" s="24" t="n">
        <v>0.33</v>
      </c>
      <c r="K60" s="21"/>
      <c r="L60" s="22" t="s">
        <v>21</v>
      </c>
      <c r="M60" s="23" t="n">
        <f aca="false">IF(AND(L60&lt;&gt;"U",L61&lt;&gt;"U",L60&lt;&gt;"UJ",L61&lt;&gt;"UJ",K60&gt;0,K61&gt;0,$B60=$B61),ABS((K60-K61)/((N60/2)^2+(N61/2)^2)^0.5),-1)</f>
        <v>-1</v>
      </c>
      <c r="N60" s="22"/>
      <c r="O60" s="24"/>
      <c r="P60" s="21" t="n">
        <v>-0.8</v>
      </c>
      <c r="Q60" s="22" t="s">
        <v>30</v>
      </c>
      <c r="R60" s="23" t="n">
        <f aca="false">IF(AND(Q60&lt;&gt;"U",Q61&lt;&gt;"U",Q60&lt;&gt;"UJ",Q61&lt;&gt;"UJ",P60&gt;0,P61&gt;0,$B60=$B61),ABS((P60-P61)/((S60/2)^2+(S61/2)^2)^0.5),-1)</f>
        <v>-1</v>
      </c>
      <c r="S60" s="22" t="n">
        <v>2.2</v>
      </c>
      <c r="T60" s="24" t="n">
        <v>4</v>
      </c>
      <c r="U60" s="21"/>
      <c r="V60" s="22" t="s">
        <v>21</v>
      </c>
      <c r="W60" s="23" t="n">
        <f aca="false">IF(AND(V60&lt;&gt;"U",V61&lt;&gt;"U",V60&lt;&gt;"UJ",V61&lt;&gt;"UJ",U60&gt;0,U61&gt;0,$B60=$B61),ABS((U60-U61)/((X60/2)^2+(X61/2)^2)^0.5),-1)</f>
        <v>-1</v>
      </c>
      <c r="X60" s="22"/>
      <c r="Y60" s="24"/>
      <c r="Z60" s="25"/>
      <c r="AA60" s="22" t="s">
        <v>21</v>
      </c>
      <c r="AB60" s="23" t="n">
        <f aca="false">IF(AND(AA60&lt;&gt;"U",AA61&lt;&gt;"U",AA60&lt;&gt;"UJ",AA61&lt;&gt;"UJ",Z60&gt;0,Z61&gt;0,$B60=$B61),ABS((Z60-Z61)/((AC60/2)^2+(AC61/2)^2)^0.5),-1)</f>
        <v>-1</v>
      </c>
      <c r="AC60" s="22"/>
      <c r="AD60" s="24"/>
      <c r="AE60" s="21" t="n">
        <v>0.06</v>
      </c>
      <c r="AF60" s="22" t="s">
        <v>30</v>
      </c>
      <c r="AG60" s="23" t="n">
        <f aca="false">IF(AND(AF60&lt;&gt;"U",AF61&lt;&gt;"U",AF60&lt;&gt;"UJ",AF61&lt;&gt;"UJ",AE60&gt;0,AE61&gt;0,$B60=$B61),ABS((AE60-AE61)/((AH60/2)^2+(AH61/2)^2)^0.5),-1)</f>
        <v>-1</v>
      </c>
      <c r="AH60" s="22" t="n">
        <v>0.16</v>
      </c>
      <c r="AI60" s="24" t="n">
        <v>0.28</v>
      </c>
      <c r="AJ60" s="21"/>
      <c r="AK60" s="22" t="s">
        <v>21</v>
      </c>
      <c r="AL60" s="23" t="n">
        <f aca="false">IF(AND(AK60&lt;&gt;"U",AK61&lt;&gt;"U",AK60&lt;&gt;"UJ",AK61&lt;&gt;"UJ",AJ60&gt;0,AJ61&gt;0,$B60=$B61),ABS((AJ60-AJ61)/((AM60/2)^2+(AM61/2)^2)^0.5),-1)</f>
        <v>-1</v>
      </c>
      <c r="AM60" s="22"/>
      <c r="AN60" s="24"/>
    </row>
    <row r="61" customFormat="false" ht="11.25" hidden="false" customHeight="true" outlineLevel="0" collapsed="false">
      <c r="A61" s="26" t="n">
        <v>3</v>
      </c>
      <c r="B61" s="27" t="s">
        <v>115</v>
      </c>
      <c r="C61" s="27" t="s">
        <v>23</v>
      </c>
      <c r="D61" s="27" t="s">
        <v>117</v>
      </c>
      <c r="E61" s="28" t="n">
        <v>37859</v>
      </c>
      <c r="F61" s="29" t="n">
        <v>0.6</v>
      </c>
      <c r="G61" s="30" t="s">
        <v>21</v>
      </c>
      <c r="H61" s="23"/>
      <c r="I61" s="30" t="n">
        <v>0.2</v>
      </c>
      <c r="J61" s="31" t="n">
        <v>0.31</v>
      </c>
      <c r="K61" s="29"/>
      <c r="L61" s="30" t="s">
        <v>21</v>
      </c>
      <c r="M61" s="23"/>
      <c r="N61" s="30"/>
      <c r="O61" s="31"/>
      <c r="P61" s="29"/>
      <c r="Q61" s="30" t="s">
        <v>21</v>
      </c>
      <c r="R61" s="23"/>
      <c r="S61" s="30"/>
      <c r="T61" s="31"/>
      <c r="U61" s="29"/>
      <c r="V61" s="30" t="s">
        <v>21</v>
      </c>
      <c r="W61" s="23"/>
      <c r="X61" s="30"/>
      <c r="Y61" s="31"/>
      <c r="Z61" s="32"/>
      <c r="AA61" s="30" t="s">
        <v>21</v>
      </c>
      <c r="AB61" s="23"/>
      <c r="AC61" s="30"/>
      <c r="AD61" s="31"/>
      <c r="AE61" s="29"/>
      <c r="AF61" s="30" t="s">
        <v>21</v>
      </c>
      <c r="AG61" s="23"/>
      <c r="AH61" s="30"/>
      <c r="AI61" s="31"/>
      <c r="AJ61" s="29"/>
      <c r="AK61" s="30" t="s">
        <v>21</v>
      </c>
      <c r="AL61" s="23"/>
      <c r="AM61" s="30"/>
      <c r="AN61" s="31"/>
    </row>
    <row r="62" customFormat="false" ht="10.2" hidden="false" customHeight="false" outlineLevel="0" collapsed="false">
      <c r="A62" s="18" t="n">
        <v>3</v>
      </c>
      <c r="B62" s="19" t="s">
        <v>118</v>
      </c>
      <c r="C62" s="19" t="s">
        <v>23</v>
      </c>
      <c r="D62" s="19" t="s">
        <v>119</v>
      </c>
      <c r="E62" s="20" t="n">
        <v>39261</v>
      </c>
      <c r="F62" s="21" t="n">
        <v>0.57</v>
      </c>
      <c r="G62" s="22" t="s">
        <v>21</v>
      </c>
      <c r="H62" s="23" t="n">
        <f aca="false">IF(AND(G62&lt;&gt;"U",G63&lt;&gt;"U",G62&lt;&gt;"UJ",G63&lt;&gt;"UJ",F62&gt;0,F63&gt;0,$B62=$B63),ABS((F62-F63)/((I62/2)^2+(I63/2)^2)^0.5),-1)</f>
        <v>1.3622298275595</v>
      </c>
      <c r="I62" s="22" t="n">
        <v>0.17</v>
      </c>
      <c r="J62" s="24" t="n">
        <v>0.29</v>
      </c>
      <c r="K62" s="21" t="n">
        <v>0.347</v>
      </c>
      <c r="L62" s="22" t="s">
        <v>21</v>
      </c>
      <c r="M62" s="23" t="n">
        <f aca="false">IF(AND(L62&lt;&gt;"U",L63&lt;&gt;"U",L62&lt;&gt;"UJ",L63&lt;&gt;"UJ",K62&gt;0,K63&gt;0,$B62=$B63),ABS((K62-K63)/((N62/2)^2+(N63/2)^2)^0.5),-1)</f>
        <v>0.866906354353765</v>
      </c>
      <c r="N62" s="22" t="n">
        <v>0.095</v>
      </c>
      <c r="O62" s="24" t="n">
        <v>0.07</v>
      </c>
      <c r="P62" s="21" t="n">
        <v>3.4</v>
      </c>
      <c r="Q62" s="22" t="s">
        <v>92</v>
      </c>
      <c r="R62" s="23" t="n">
        <f aca="false">IF(AND(Q62&lt;&gt;"U",Q63&lt;&gt;"U",Q62&lt;&gt;"UJ",Q63&lt;&gt;"UJ",P62&gt;0,P63&gt;0,$B62=$B63),ABS((P62-P63)/((S62/2)^2+(S63/2)^2)^0.5),-1)</f>
        <v>-1</v>
      </c>
      <c r="S62" s="22" t="n">
        <v>2.7</v>
      </c>
      <c r="T62" s="24" t="n">
        <v>4.2</v>
      </c>
      <c r="U62" s="21" t="n">
        <v>1.02</v>
      </c>
      <c r="V62" s="22" t="s">
        <v>21</v>
      </c>
      <c r="W62" s="23" t="n">
        <f aca="false">IF(AND(V62&lt;&gt;"U",V63&lt;&gt;"U",V62&lt;&gt;"UJ",V63&lt;&gt;"UJ",U62&gt;0,U63&gt;0,$B62=$B63),ABS((U62-U63)/((X62/2)^2+(X63/2)^2)^0.5),-1)</f>
        <v>1.03707216344822</v>
      </c>
      <c r="X62" s="22" t="n">
        <v>0.23</v>
      </c>
      <c r="Y62" s="24" t="n">
        <v>0.05</v>
      </c>
      <c r="Z62" s="25" t="n">
        <v>0.058</v>
      </c>
      <c r="AA62" s="22" t="s">
        <v>120</v>
      </c>
      <c r="AB62" s="23" t="n">
        <f aca="false">IF(AND(AA62&lt;&gt;"U",AA63&lt;&gt;"U",AA62&lt;&gt;"UJ",AA63&lt;&gt;"UJ",Z62&gt;0,Z63&gt;0,$B62=$B63),ABS((Z62-Z63)/((AC62/2)^2+(AC63/2)^2)^0.5),-1)</f>
        <v>-1</v>
      </c>
      <c r="AC62" s="22" t="n">
        <v>0.043</v>
      </c>
      <c r="AD62" s="24" t="n">
        <v>0.043</v>
      </c>
      <c r="AE62" s="21" t="n">
        <v>0</v>
      </c>
      <c r="AF62" s="22" t="s">
        <v>30</v>
      </c>
      <c r="AG62" s="23" t="n">
        <f aca="false">IF(AND(AF62&lt;&gt;"U",AF63&lt;&gt;"U",AF62&lt;&gt;"UJ",AF63&lt;&gt;"UJ",AE62&gt;0,AE63&gt;0,$B62=$B63),ABS((AE62-AE63)/((AH62/2)^2+(AH63/2)^2)^0.5),-1)</f>
        <v>-1</v>
      </c>
      <c r="AH62" s="22" t="n">
        <v>0.29</v>
      </c>
      <c r="AI62" s="24" t="n">
        <v>0.51</v>
      </c>
      <c r="AJ62" s="21" t="n">
        <v>1.1</v>
      </c>
      <c r="AK62" s="22" t="s">
        <v>21</v>
      </c>
      <c r="AL62" s="23" t="n">
        <f aca="false">IF(AND(AK62&lt;&gt;"U",AK63&lt;&gt;"U",AK62&lt;&gt;"UJ",AK63&lt;&gt;"UJ",AJ62&gt;0,AJ63&gt;0,$B62=$B63),ABS((AJ62-AJ63)/((AM62/2)^2+(AM63/2)^2)^0.5),-1)</f>
        <v>0.565233418944221</v>
      </c>
      <c r="AM62" s="22" t="n">
        <v>0.24</v>
      </c>
      <c r="AN62" s="24" t="n">
        <v>0.03</v>
      </c>
    </row>
    <row r="63" customFormat="false" ht="11.25" hidden="false" customHeight="true" outlineLevel="0" collapsed="false">
      <c r="A63" s="26" t="n">
        <v>3</v>
      </c>
      <c r="B63" s="27" t="s">
        <v>118</v>
      </c>
      <c r="C63" s="27" t="s">
        <v>19</v>
      </c>
      <c r="D63" s="27" t="s">
        <v>121</v>
      </c>
      <c r="E63" s="28" t="n">
        <v>39261</v>
      </c>
      <c r="F63" s="29" t="n">
        <v>0.42</v>
      </c>
      <c r="G63" s="30" t="s">
        <v>120</v>
      </c>
      <c r="H63" s="23"/>
      <c r="I63" s="30" t="n">
        <v>0.14</v>
      </c>
      <c r="J63" s="31" t="n">
        <v>0.29</v>
      </c>
      <c r="K63" s="29" t="n">
        <v>0.41</v>
      </c>
      <c r="L63" s="30" t="s">
        <v>21</v>
      </c>
      <c r="M63" s="23"/>
      <c r="N63" s="30" t="n">
        <v>0.11</v>
      </c>
      <c r="O63" s="31" t="n">
        <v>0.08</v>
      </c>
      <c r="P63" s="29" t="n">
        <v>-0.4</v>
      </c>
      <c r="Q63" s="30" t="s">
        <v>92</v>
      </c>
      <c r="R63" s="23"/>
      <c r="S63" s="30" t="n">
        <v>3.2</v>
      </c>
      <c r="T63" s="31" t="n">
        <v>5.8</v>
      </c>
      <c r="U63" s="29" t="n">
        <v>1.2</v>
      </c>
      <c r="V63" s="30" t="s">
        <v>21</v>
      </c>
      <c r="W63" s="23"/>
      <c r="X63" s="30" t="n">
        <v>0.26</v>
      </c>
      <c r="Y63" s="31" t="n">
        <v>0.05</v>
      </c>
      <c r="Z63" s="32" t="n">
        <v>0.02</v>
      </c>
      <c r="AA63" s="30" t="s">
        <v>30</v>
      </c>
      <c r="AB63" s="23"/>
      <c r="AC63" s="30" t="n">
        <v>0.027</v>
      </c>
      <c r="AD63" s="31" t="n">
        <v>0.039</v>
      </c>
      <c r="AE63" s="29" t="n">
        <v>0.07</v>
      </c>
      <c r="AF63" s="30" t="s">
        <v>30</v>
      </c>
      <c r="AG63" s="23"/>
      <c r="AH63" s="30" t="n">
        <v>0.25</v>
      </c>
      <c r="AI63" s="31" t="n">
        <v>0.43</v>
      </c>
      <c r="AJ63" s="29" t="n">
        <v>1.2</v>
      </c>
      <c r="AK63" s="30" t="s">
        <v>21</v>
      </c>
      <c r="AL63" s="23"/>
      <c r="AM63" s="30" t="n">
        <v>0.26</v>
      </c>
      <c r="AN63" s="31" t="n">
        <v>0.04</v>
      </c>
    </row>
    <row r="64" customFormat="false" ht="10.2" hidden="false" customHeight="false" outlineLevel="0" collapsed="false">
      <c r="A64" s="18" t="n">
        <v>4</v>
      </c>
      <c r="B64" s="19" t="s">
        <v>122</v>
      </c>
      <c r="C64" s="19" t="s">
        <v>19</v>
      </c>
      <c r="D64" s="19" t="s">
        <v>123</v>
      </c>
      <c r="E64" s="20" t="n">
        <v>38845</v>
      </c>
      <c r="F64" s="21" t="n">
        <v>2.73</v>
      </c>
      <c r="G64" s="22" t="s">
        <v>21</v>
      </c>
      <c r="H64" s="23" t="n">
        <f aca="false">IF(AND(G64&lt;&gt;"U",G65&lt;&gt;"U",G64&lt;&gt;"UJ",G65&lt;&gt;"UJ",F64&gt;0,F65&gt;0,$B64=$B65),ABS((F64-F65)/((I64/2)^2+(I65/2)^2)^0.5),-1)</f>
        <v>-1</v>
      </c>
      <c r="I64" s="22" t="n">
        <v>0.42</v>
      </c>
      <c r="J64" s="24" t="n">
        <v>0.42</v>
      </c>
      <c r="K64" s="21" t="n">
        <v>1.74</v>
      </c>
      <c r="L64" s="22" t="s">
        <v>21</v>
      </c>
      <c r="M64" s="23" t="n">
        <f aca="false">IF(AND(L64&lt;&gt;"U",L65&lt;&gt;"U",L64&lt;&gt;"UJ",L65&lt;&gt;"UJ",K64&gt;0,K65&gt;0,$B64=$B65),ABS((K64-K65)/((N64/2)^2+(N65/2)^2)^0.5),-1)</f>
        <v>0.760500266757156</v>
      </c>
      <c r="N64" s="22" t="n">
        <v>0.37</v>
      </c>
      <c r="O64" s="24" t="n">
        <v>0.1</v>
      </c>
      <c r="P64" s="21" t="n">
        <v>2.2</v>
      </c>
      <c r="Q64" s="22" t="s">
        <v>30</v>
      </c>
      <c r="R64" s="23" t="n">
        <f aca="false">IF(AND(Q64&lt;&gt;"U",Q65&lt;&gt;"U",Q64&lt;&gt;"UJ",Q65&lt;&gt;"UJ",P64&gt;0,P65&gt;0,$B64=$B65),ABS((P64-P65)/((S64/2)^2+(S65/2)^2)^0.5),-1)</f>
        <v>-1</v>
      </c>
      <c r="S64" s="22" t="n">
        <v>1.4</v>
      </c>
      <c r="T64" s="24" t="n">
        <v>2.2</v>
      </c>
      <c r="U64" s="21"/>
      <c r="V64" s="22" t="s">
        <v>21</v>
      </c>
      <c r="W64" s="23" t="n">
        <f aca="false">IF(AND(V64&lt;&gt;"U",V65&lt;&gt;"U",V64&lt;&gt;"UJ",V65&lt;&gt;"UJ",U64&gt;0,U65&gt;0,$B64=$B65),ABS((U64-U65)/((X64/2)^2+(X65/2)^2)^0.5),-1)</f>
        <v>-1</v>
      </c>
      <c r="X64" s="22"/>
      <c r="Y64" s="24"/>
      <c r="Z64" s="25"/>
      <c r="AA64" s="22" t="s">
        <v>21</v>
      </c>
      <c r="AB64" s="23" t="n">
        <f aca="false">IF(AND(AA64&lt;&gt;"U",AA65&lt;&gt;"U",AA64&lt;&gt;"UJ",AA65&lt;&gt;"UJ",Z64&gt;0,Z65&gt;0,$B64=$B65),ABS((Z64-Z65)/((AC64/2)^2+(AC65/2)^2)^0.5),-1)</f>
        <v>-1</v>
      </c>
      <c r="AC64" s="22"/>
      <c r="AD64" s="24"/>
      <c r="AE64" s="21" t="n">
        <v>0.08</v>
      </c>
      <c r="AF64" s="22" t="s">
        <v>30</v>
      </c>
      <c r="AG64" s="23" t="n">
        <f aca="false">IF(AND(AF64&lt;&gt;"U",AF65&lt;&gt;"U",AF64&lt;&gt;"UJ",AF65&lt;&gt;"UJ",AE64&gt;0,AE65&gt;0,$B64=$B65),ABS((AE64-AE65)/((AH64/2)^2+(AH65/2)^2)^0.5),-1)</f>
        <v>-1</v>
      </c>
      <c r="AH64" s="22" t="n">
        <v>0.45</v>
      </c>
      <c r="AI64" s="24" t="n">
        <v>0.77</v>
      </c>
      <c r="AJ64" s="21"/>
      <c r="AK64" s="22" t="s">
        <v>21</v>
      </c>
      <c r="AL64" s="23" t="n">
        <f aca="false">IF(AND(AK64&lt;&gt;"U",AK65&lt;&gt;"U",AK64&lt;&gt;"UJ",AK65&lt;&gt;"UJ",AJ64&gt;0,AJ65&gt;0,$B64=$B65),ABS((AJ64-AJ65)/((AM64/2)^2+(AM65/2)^2)^0.5),-1)</f>
        <v>-1</v>
      </c>
      <c r="AM64" s="22"/>
      <c r="AN64" s="24"/>
    </row>
    <row r="65" customFormat="false" ht="11.25" hidden="false" customHeight="true" outlineLevel="0" collapsed="false">
      <c r="A65" s="26" t="n">
        <v>4</v>
      </c>
      <c r="B65" s="27" t="s">
        <v>122</v>
      </c>
      <c r="C65" s="27" t="s">
        <v>23</v>
      </c>
      <c r="D65" s="27" t="s">
        <v>124</v>
      </c>
      <c r="E65" s="28" t="n">
        <v>38845</v>
      </c>
      <c r="F65" s="29"/>
      <c r="G65" s="30" t="s">
        <v>21</v>
      </c>
      <c r="H65" s="23"/>
      <c r="I65" s="30"/>
      <c r="J65" s="31"/>
      <c r="K65" s="29" t="n">
        <v>1.95</v>
      </c>
      <c r="L65" s="30" t="s">
        <v>21</v>
      </c>
      <c r="M65" s="23"/>
      <c r="N65" s="30" t="n">
        <v>0.41</v>
      </c>
      <c r="O65" s="31" t="n">
        <v>0.11</v>
      </c>
      <c r="P65" s="29" t="n">
        <v>2.6</v>
      </c>
      <c r="Q65" s="30" t="s">
        <v>21</v>
      </c>
      <c r="R65" s="23"/>
      <c r="S65" s="30" t="n">
        <v>1.1</v>
      </c>
      <c r="T65" s="31" t="n">
        <v>1.6</v>
      </c>
      <c r="U65" s="29"/>
      <c r="V65" s="30" t="s">
        <v>21</v>
      </c>
      <c r="W65" s="23"/>
      <c r="X65" s="30"/>
      <c r="Y65" s="31"/>
      <c r="Z65" s="32"/>
      <c r="AA65" s="30" t="s">
        <v>21</v>
      </c>
      <c r="AB65" s="23"/>
      <c r="AC65" s="30"/>
      <c r="AD65" s="31"/>
      <c r="AE65" s="29" t="n">
        <v>0.13</v>
      </c>
      <c r="AF65" s="30" t="s">
        <v>30</v>
      </c>
      <c r="AG65" s="23"/>
      <c r="AH65" s="30" t="n">
        <v>0.41</v>
      </c>
      <c r="AI65" s="31" t="n">
        <v>0.69</v>
      </c>
      <c r="AJ65" s="29"/>
      <c r="AK65" s="30" t="s">
        <v>21</v>
      </c>
      <c r="AL65" s="23"/>
      <c r="AM65" s="30"/>
      <c r="AN65" s="31"/>
    </row>
    <row r="66" customFormat="false" ht="10.2" hidden="false" customHeight="false" outlineLevel="0" collapsed="false">
      <c r="A66" s="18" t="n">
        <v>4</v>
      </c>
      <c r="B66" s="19" t="s">
        <v>125</v>
      </c>
      <c r="C66" s="19" t="s">
        <v>19</v>
      </c>
      <c r="D66" s="19" t="s">
        <v>126</v>
      </c>
      <c r="E66" s="20" t="n">
        <v>38845</v>
      </c>
      <c r="F66" s="21" t="n">
        <v>0.66</v>
      </c>
      <c r="G66" s="22" t="s">
        <v>21</v>
      </c>
      <c r="H66" s="23" t="n">
        <f aca="false">IF(AND(G66&lt;&gt;"U",G67&lt;&gt;"U",G66&lt;&gt;"UJ",G67&lt;&gt;"UJ",F66&gt;0,F67&gt;0,$B66=$B67),ABS((F66-F67)/((I66/2)^2+(I67/2)^2)^0.5),-1)</f>
        <v>0.962650940153898</v>
      </c>
      <c r="I66" s="22" t="n">
        <v>0.24</v>
      </c>
      <c r="J66" s="24" t="n">
        <v>0.49</v>
      </c>
      <c r="K66" s="21" t="n">
        <v>0.59</v>
      </c>
      <c r="L66" s="22" t="s">
        <v>21</v>
      </c>
      <c r="M66" s="23" t="n">
        <f aca="false">IF(AND(L66&lt;&gt;"U",L67&lt;&gt;"U",L66&lt;&gt;"UJ",L67&lt;&gt;"UJ",K66&gt;0,K67&gt;0,$B66=$B67),ABS((K66-K67)/((N66/2)^2+(N67/2)^2)^0.5),-1)</f>
        <v>-1</v>
      </c>
      <c r="N66" s="22" t="n">
        <v>0.15</v>
      </c>
      <c r="O66" s="24" t="n">
        <v>0.09</v>
      </c>
      <c r="P66" s="21" t="n">
        <v>1.1</v>
      </c>
      <c r="Q66" s="22" t="s">
        <v>30</v>
      </c>
      <c r="R66" s="23" t="n">
        <f aca="false">IF(AND(Q66&lt;&gt;"U",Q67&lt;&gt;"U",Q66&lt;&gt;"UJ",Q67&lt;&gt;"UJ",P66&gt;0,P67&gt;0,$B66=$B67),ABS((P66-P67)/((S66/2)^2+(S67/2)^2)^0.5),-1)</f>
        <v>-1</v>
      </c>
      <c r="S66" s="22" t="n">
        <v>1.4</v>
      </c>
      <c r="T66" s="24" t="n">
        <v>2.3</v>
      </c>
      <c r="U66" s="21"/>
      <c r="V66" s="22" t="s">
        <v>21</v>
      </c>
      <c r="W66" s="23" t="n">
        <f aca="false">IF(AND(V66&lt;&gt;"U",V67&lt;&gt;"U",V66&lt;&gt;"UJ",V67&lt;&gt;"UJ",U66&gt;0,U67&gt;0,$B66=$B67),ABS((U66-U67)/((X66/2)^2+(X67/2)^2)^0.5),-1)</f>
        <v>-1</v>
      </c>
      <c r="X66" s="22"/>
      <c r="Y66" s="24"/>
      <c r="Z66" s="25"/>
      <c r="AA66" s="22" t="s">
        <v>21</v>
      </c>
      <c r="AB66" s="23" t="n">
        <f aca="false">IF(AND(AA66&lt;&gt;"U",AA67&lt;&gt;"U",AA66&lt;&gt;"UJ",AA67&lt;&gt;"UJ",Z66&gt;0,Z67&gt;0,$B66=$B67),ABS((Z66-Z67)/((AC66/2)^2+(AC67/2)^2)^0.5),-1)</f>
        <v>-1</v>
      </c>
      <c r="AC66" s="22"/>
      <c r="AD66" s="24"/>
      <c r="AE66" s="21" t="n">
        <v>0.18</v>
      </c>
      <c r="AF66" s="22" t="s">
        <v>30</v>
      </c>
      <c r="AG66" s="23" t="n">
        <f aca="false">IF(AND(AF66&lt;&gt;"U",AF67&lt;&gt;"U",AF66&lt;&gt;"UJ",AF67&lt;&gt;"UJ",AE66&gt;0,AE67&gt;0,$B66=$B67),ABS((AE66-AE67)/((AH66/2)^2+(AH67/2)^2)^0.5),-1)</f>
        <v>-1</v>
      </c>
      <c r="AH66" s="22" t="n">
        <v>0.12</v>
      </c>
      <c r="AI66" s="24" t="n">
        <v>0.23</v>
      </c>
      <c r="AJ66" s="21"/>
      <c r="AK66" s="22" t="s">
        <v>21</v>
      </c>
      <c r="AL66" s="23" t="n">
        <f aca="false">IF(AND(AK66&lt;&gt;"U",AK67&lt;&gt;"U",AK66&lt;&gt;"UJ",AK67&lt;&gt;"UJ",AJ66&gt;0,AJ67&gt;0,$B66=$B67),ABS((AJ66-AJ67)/((AM66/2)^2+(AM67/2)^2)^0.5),-1)</f>
        <v>-1</v>
      </c>
      <c r="AM66" s="22"/>
      <c r="AN66" s="24"/>
    </row>
    <row r="67" customFormat="false" ht="11.25" hidden="false" customHeight="true" outlineLevel="0" collapsed="false">
      <c r="A67" s="26" t="n">
        <v>4</v>
      </c>
      <c r="B67" s="27" t="s">
        <v>125</v>
      </c>
      <c r="C67" s="27" t="s">
        <v>23</v>
      </c>
      <c r="D67" s="27" t="s">
        <v>127</v>
      </c>
      <c r="E67" s="28" t="n">
        <v>38845</v>
      </c>
      <c r="F67" s="29" t="n">
        <v>0.82</v>
      </c>
      <c r="G67" s="30" t="s">
        <v>21</v>
      </c>
      <c r="H67" s="23"/>
      <c r="I67" s="30" t="n">
        <v>0.23</v>
      </c>
      <c r="J67" s="31" t="n">
        <v>0.46</v>
      </c>
      <c r="K67" s="29"/>
      <c r="L67" s="30" t="s">
        <v>21</v>
      </c>
      <c r="M67" s="23"/>
      <c r="N67" s="30"/>
      <c r="O67" s="31"/>
      <c r="P67" s="29"/>
      <c r="Q67" s="30" t="s">
        <v>21</v>
      </c>
      <c r="R67" s="23"/>
      <c r="S67" s="30"/>
      <c r="T67" s="31"/>
      <c r="U67" s="29"/>
      <c r="V67" s="30" t="s">
        <v>21</v>
      </c>
      <c r="W67" s="23"/>
      <c r="X67" s="30"/>
      <c r="Y67" s="31"/>
      <c r="Z67" s="32"/>
      <c r="AA67" s="30" t="s">
        <v>21</v>
      </c>
      <c r="AB67" s="23"/>
      <c r="AC67" s="30"/>
      <c r="AD67" s="31"/>
      <c r="AE67" s="29"/>
      <c r="AF67" s="30" t="s">
        <v>21</v>
      </c>
      <c r="AG67" s="23"/>
      <c r="AH67" s="30"/>
      <c r="AI67" s="31"/>
      <c r="AJ67" s="29"/>
      <c r="AK67" s="30" t="s">
        <v>21</v>
      </c>
      <c r="AL67" s="23"/>
      <c r="AM67" s="30"/>
      <c r="AN67" s="31"/>
    </row>
    <row r="68" customFormat="false" ht="10.2" hidden="false" customHeight="false" outlineLevel="0" collapsed="false">
      <c r="A68" s="18" t="n">
        <v>4</v>
      </c>
      <c r="B68" s="19" t="s">
        <v>128</v>
      </c>
      <c r="C68" s="19" t="s">
        <v>19</v>
      </c>
      <c r="D68" s="19" t="s">
        <v>129</v>
      </c>
      <c r="E68" s="20" t="n">
        <v>38846</v>
      </c>
      <c r="F68" s="21" t="n">
        <v>0.93</v>
      </c>
      <c r="G68" s="22" t="s">
        <v>21</v>
      </c>
      <c r="H68" s="23" t="n">
        <f aca="false">IF(AND(G68&lt;&gt;"U",G69&lt;&gt;"U",G68&lt;&gt;"UJ",G69&lt;&gt;"UJ",F68&gt;0,F69&gt;0,$B68=$B69),ABS((F68-F69)/((I68/2)^2+(I69/2)^2)^0.5),-1)</f>
        <v>1.35272601618296</v>
      </c>
      <c r="I68" s="22" t="n">
        <v>0.23</v>
      </c>
      <c r="J68" s="24" t="n">
        <v>0.36</v>
      </c>
      <c r="K68" s="21" t="n">
        <v>0.56</v>
      </c>
      <c r="L68" s="22" t="s">
        <v>21</v>
      </c>
      <c r="M68" s="23" t="n">
        <f aca="false">IF(AND(L68&lt;&gt;"U",L69&lt;&gt;"U",L68&lt;&gt;"UJ",L69&lt;&gt;"UJ",K68&gt;0,K69&gt;0,$B68=$B69),ABS((K68-K69)/((N68/2)^2+(N69/2)^2)^0.5),-1)</f>
        <v>-1</v>
      </c>
      <c r="N68" s="22" t="n">
        <v>0.15</v>
      </c>
      <c r="O68" s="24" t="n">
        <v>0.1</v>
      </c>
      <c r="P68" s="21" t="n">
        <v>1.3</v>
      </c>
      <c r="Q68" s="22" t="s">
        <v>30</v>
      </c>
      <c r="R68" s="23" t="n">
        <f aca="false">IF(AND(Q68&lt;&gt;"U",Q69&lt;&gt;"U",Q68&lt;&gt;"UJ",Q69&lt;&gt;"UJ",P68&gt;0,P69&gt;0,$B68=$B69),ABS((P68-P69)/((S68/2)^2+(S69/2)^2)^0.5),-1)</f>
        <v>-1</v>
      </c>
      <c r="S68" s="22" t="n">
        <v>2.3</v>
      </c>
      <c r="T68" s="24" t="n">
        <v>3.9</v>
      </c>
      <c r="U68" s="21"/>
      <c r="V68" s="22" t="s">
        <v>21</v>
      </c>
      <c r="W68" s="23" t="n">
        <f aca="false">IF(AND(V68&lt;&gt;"U",V69&lt;&gt;"U",V68&lt;&gt;"UJ",V69&lt;&gt;"UJ",U68&gt;0,U69&gt;0,$B68=$B69),ABS((U68-U69)/((X68/2)^2+(X69/2)^2)^0.5),-1)</f>
        <v>-1</v>
      </c>
      <c r="X68" s="22"/>
      <c r="Y68" s="24"/>
      <c r="Z68" s="25"/>
      <c r="AA68" s="22" t="s">
        <v>21</v>
      </c>
      <c r="AB68" s="23" t="n">
        <f aca="false">IF(AND(AA68&lt;&gt;"U",AA69&lt;&gt;"U",AA68&lt;&gt;"UJ",AA69&lt;&gt;"UJ",Z68&gt;0,Z69&gt;0,$B68=$B69),ABS((Z68-Z69)/((AC68/2)^2+(AC69/2)^2)^0.5),-1)</f>
        <v>-1</v>
      </c>
      <c r="AC68" s="22"/>
      <c r="AD68" s="24"/>
      <c r="AE68" s="21" t="n">
        <v>0.15</v>
      </c>
      <c r="AF68" s="22" t="s">
        <v>30</v>
      </c>
      <c r="AG68" s="23" t="n">
        <f aca="false">IF(AND(AF68&lt;&gt;"U",AF69&lt;&gt;"U",AF68&lt;&gt;"UJ",AF69&lt;&gt;"UJ",AE68&gt;0,AE69&gt;0,$B68=$B69),ABS((AE68-AE69)/((AH68/2)^2+(AH69/2)^2)^0.5),-1)</f>
        <v>-1</v>
      </c>
      <c r="AH68" s="22" t="n">
        <v>0.15</v>
      </c>
      <c r="AI68" s="24" t="n">
        <v>0.24</v>
      </c>
      <c r="AJ68" s="21"/>
      <c r="AK68" s="22" t="s">
        <v>21</v>
      </c>
      <c r="AL68" s="23" t="n">
        <f aca="false">IF(AND(AK68&lt;&gt;"U",AK69&lt;&gt;"U",AK68&lt;&gt;"UJ",AK69&lt;&gt;"UJ",AJ68&gt;0,AJ69&gt;0,$B68=$B69),ABS((AJ68-AJ69)/((AM68/2)^2+(AM69/2)^2)^0.5),-1)</f>
        <v>-1</v>
      </c>
      <c r="AM68" s="22"/>
      <c r="AN68" s="24"/>
    </row>
    <row r="69" customFormat="false" ht="11.25" hidden="false" customHeight="true" outlineLevel="0" collapsed="false">
      <c r="A69" s="26" t="n">
        <v>4</v>
      </c>
      <c r="B69" s="27" t="s">
        <v>128</v>
      </c>
      <c r="C69" s="27" t="s">
        <v>23</v>
      </c>
      <c r="D69" s="27" t="s">
        <v>130</v>
      </c>
      <c r="E69" s="28" t="n">
        <v>38846</v>
      </c>
      <c r="F69" s="29" t="n">
        <v>0.71</v>
      </c>
      <c r="G69" s="30" t="s">
        <v>21</v>
      </c>
      <c r="H69" s="23"/>
      <c r="I69" s="30" t="n">
        <v>0.23</v>
      </c>
      <c r="J69" s="31" t="n">
        <v>0.43</v>
      </c>
      <c r="K69" s="29"/>
      <c r="L69" s="30" t="s">
        <v>21</v>
      </c>
      <c r="M69" s="23"/>
      <c r="N69" s="30"/>
      <c r="O69" s="31"/>
      <c r="P69" s="29"/>
      <c r="Q69" s="30" t="s">
        <v>21</v>
      </c>
      <c r="R69" s="23"/>
      <c r="S69" s="30"/>
      <c r="T69" s="31"/>
      <c r="U69" s="29"/>
      <c r="V69" s="30" t="s">
        <v>21</v>
      </c>
      <c r="W69" s="23"/>
      <c r="X69" s="30"/>
      <c r="Y69" s="31"/>
      <c r="Z69" s="32"/>
      <c r="AA69" s="30" t="s">
        <v>21</v>
      </c>
      <c r="AB69" s="23"/>
      <c r="AC69" s="30"/>
      <c r="AD69" s="31"/>
      <c r="AE69" s="29"/>
      <c r="AF69" s="30" t="s">
        <v>21</v>
      </c>
      <c r="AG69" s="23"/>
      <c r="AH69" s="30"/>
      <c r="AI69" s="31"/>
      <c r="AJ69" s="29"/>
      <c r="AK69" s="30" t="s">
        <v>21</v>
      </c>
      <c r="AL69" s="23"/>
      <c r="AM69" s="30"/>
      <c r="AN69" s="31"/>
    </row>
    <row r="70" customFormat="false" ht="10.2" hidden="false" customHeight="false" outlineLevel="0" collapsed="false">
      <c r="A70" s="18" t="n">
        <v>4</v>
      </c>
      <c r="B70" s="19" t="s">
        <v>131</v>
      </c>
      <c r="C70" s="19" t="s">
        <v>19</v>
      </c>
      <c r="D70" s="19" t="s">
        <v>132</v>
      </c>
      <c r="E70" s="20" t="n">
        <v>38665</v>
      </c>
      <c r="F70" s="21" t="n">
        <v>1.92</v>
      </c>
      <c r="G70" s="22" t="s">
        <v>21</v>
      </c>
      <c r="H70" s="23" t="n">
        <f aca="false">IF(AND(G70&lt;&gt;"U",G71&lt;&gt;"U",G70&lt;&gt;"UJ",G71&lt;&gt;"UJ",F70&gt;0,F71&gt;0,$B70=$B71),ABS((F70-F71)/((I70/2)^2+(I71/2)^2)^0.5),-1)</f>
        <v>-1</v>
      </c>
      <c r="I70" s="22" t="n">
        <v>0.46</v>
      </c>
      <c r="J70" s="24" t="n">
        <v>0.77</v>
      </c>
      <c r="K70" s="21"/>
      <c r="L70" s="22" t="s">
        <v>21</v>
      </c>
      <c r="M70" s="23" t="n">
        <f aca="false">IF(AND(L70&lt;&gt;"U",L71&lt;&gt;"U",L70&lt;&gt;"UJ",L71&lt;&gt;"UJ",K70&gt;0,K71&gt;0,$B70=$B71),ABS((K70-K71)/((N70/2)^2+(N71/2)^2)^0.5),-1)</f>
        <v>-1</v>
      </c>
      <c r="N70" s="22"/>
      <c r="O70" s="24"/>
      <c r="P70" s="21" t="n">
        <v>52.7</v>
      </c>
      <c r="Q70" s="22" t="s">
        <v>21</v>
      </c>
      <c r="R70" s="23" t="n">
        <f aca="false">IF(AND(Q70&lt;&gt;"U",Q71&lt;&gt;"U",Q70&lt;&gt;"UJ",Q71&lt;&gt;"UJ",P70&gt;0,P71&gt;0,$B70=$B71),ABS((P70-P71)/((S70/2)^2+(S71/2)^2)^0.5),-1)</f>
        <v>0.395574541147319</v>
      </c>
      <c r="S70" s="22" t="n">
        <v>7.1</v>
      </c>
      <c r="T70" s="24" t="n">
        <v>3.9</v>
      </c>
      <c r="U70" s="21"/>
      <c r="V70" s="22" t="s">
        <v>21</v>
      </c>
      <c r="W70" s="23" t="n">
        <f aca="false">IF(AND(V70&lt;&gt;"U",V71&lt;&gt;"U",V70&lt;&gt;"UJ",V71&lt;&gt;"UJ",U70&gt;0,U71&gt;0,$B70=$B71),ABS((U70-U71)/((X70/2)^2+(X71/2)^2)^0.5),-1)</f>
        <v>-1</v>
      </c>
      <c r="X70" s="22"/>
      <c r="Y70" s="24"/>
      <c r="Z70" s="25"/>
      <c r="AA70" s="22" t="s">
        <v>21</v>
      </c>
      <c r="AB70" s="23" t="n">
        <f aca="false">IF(AND(AA70&lt;&gt;"U",AA71&lt;&gt;"U",AA70&lt;&gt;"UJ",AA71&lt;&gt;"UJ",Z70&gt;0,Z71&gt;0,$B70=$B71),ABS((Z70-Z71)/((AC70/2)^2+(AC71/2)^2)^0.5),-1)</f>
        <v>-1</v>
      </c>
      <c r="AC70" s="22"/>
      <c r="AD70" s="24"/>
      <c r="AE70" s="21" t="n">
        <v>3.39</v>
      </c>
      <c r="AF70" s="22" t="s">
        <v>21</v>
      </c>
      <c r="AG70" s="23" t="n">
        <f aca="false">IF(AND(AF70&lt;&gt;"U",AF71&lt;&gt;"U",AF70&lt;&gt;"UJ",AF71&lt;&gt;"UJ",AE70&gt;0,AE71&gt;0,$B70=$B71),ABS((AE70-AE71)/((AH70/2)^2+(AH71/2)^2)^0.5),-1)</f>
        <v>0.613984535326492</v>
      </c>
      <c r="AH70" s="22" t="n">
        <v>0.71</v>
      </c>
      <c r="AI70" s="24" t="n">
        <v>1.01</v>
      </c>
      <c r="AJ70" s="21"/>
      <c r="AK70" s="22" t="s">
        <v>21</v>
      </c>
      <c r="AL70" s="23" t="n">
        <f aca="false">IF(AND(AK70&lt;&gt;"U",AK71&lt;&gt;"U",AK70&lt;&gt;"UJ",AK71&lt;&gt;"UJ",AJ70&gt;0,AJ71&gt;0,$B70=$B71),ABS((AJ70-AJ71)/((AM70/2)^2+(AM71/2)^2)^0.5),-1)</f>
        <v>-1</v>
      </c>
      <c r="AM70" s="22"/>
      <c r="AN70" s="24"/>
    </row>
    <row r="71" customFormat="false" ht="11.25" hidden="false" customHeight="true" outlineLevel="0" collapsed="false">
      <c r="A71" s="26" t="n">
        <v>4</v>
      </c>
      <c r="B71" s="27" t="s">
        <v>131</v>
      </c>
      <c r="C71" s="27" t="s">
        <v>23</v>
      </c>
      <c r="D71" s="27" t="s">
        <v>133</v>
      </c>
      <c r="E71" s="28" t="n">
        <v>38665</v>
      </c>
      <c r="F71" s="29"/>
      <c r="G71" s="30" t="s">
        <v>21</v>
      </c>
      <c r="H71" s="23"/>
      <c r="I71" s="30"/>
      <c r="J71" s="31"/>
      <c r="K71" s="29"/>
      <c r="L71" s="30" t="s">
        <v>21</v>
      </c>
      <c r="M71" s="23"/>
      <c r="N71" s="30"/>
      <c r="O71" s="31"/>
      <c r="P71" s="29" t="n">
        <v>50.7</v>
      </c>
      <c r="Q71" s="30" t="s">
        <v>21</v>
      </c>
      <c r="R71" s="23"/>
      <c r="S71" s="30" t="n">
        <v>7.2</v>
      </c>
      <c r="T71" s="31" t="n">
        <v>4.2</v>
      </c>
      <c r="U71" s="29"/>
      <c r="V71" s="30" t="s">
        <v>21</v>
      </c>
      <c r="W71" s="23"/>
      <c r="X71" s="30"/>
      <c r="Y71" s="31"/>
      <c r="Z71" s="32"/>
      <c r="AA71" s="30" t="s">
        <v>21</v>
      </c>
      <c r="AB71" s="23"/>
      <c r="AC71" s="30"/>
      <c r="AD71" s="31"/>
      <c r="AE71" s="29" t="n">
        <v>3.73</v>
      </c>
      <c r="AF71" s="30" t="s">
        <v>21</v>
      </c>
      <c r="AG71" s="23"/>
      <c r="AH71" s="30" t="n">
        <v>0.85</v>
      </c>
      <c r="AI71" s="31" t="n">
        <v>1.28</v>
      </c>
      <c r="AJ71" s="29"/>
      <c r="AK71" s="30" t="s">
        <v>21</v>
      </c>
      <c r="AL71" s="23"/>
      <c r="AM71" s="30"/>
      <c r="AN71" s="31"/>
    </row>
    <row r="72" customFormat="false" ht="10.2" hidden="false" customHeight="false" outlineLevel="0" collapsed="false">
      <c r="A72" s="18" t="n">
        <v>4</v>
      </c>
      <c r="B72" s="19" t="s">
        <v>131</v>
      </c>
      <c r="C72" s="19" t="s">
        <v>19</v>
      </c>
      <c r="D72" s="19" t="s">
        <v>134</v>
      </c>
      <c r="E72" s="20" t="n">
        <v>38665</v>
      </c>
      <c r="F72" s="21" t="n">
        <v>0.43</v>
      </c>
      <c r="G72" s="22" t="s">
        <v>30</v>
      </c>
      <c r="H72" s="23" t="n">
        <f aca="false">IF(AND(G72&lt;&gt;"U",G73&lt;&gt;"U",G72&lt;&gt;"UJ",G73&lt;&gt;"UJ",F72&gt;0,F73&gt;0,$B72=$B73),ABS((F72-F73)/((I72/2)^2+(I73/2)^2)^0.5),-1)</f>
        <v>-1</v>
      </c>
      <c r="I72" s="22" t="n">
        <v>0.22</v>
      </c>
      <c r="J72" s="24" t="n">
        <v>0.5</v>
      </c>
      <c r="K72" s="21"/>
      <c r="L72" s="22" t="s">
        <v>21</v>
      </c>
      <c r="M72" s="23" t="n">
        <f aca="false">IF(AND(L72&lt;&gt;"U",L73&lt;&gt;"U",L72&lt;&gt;"UJ",L73&lt;&gt;"UJ",K72&gt;0,K73&gt;0,$B72=$B73),ABS((K72-K73)/((N72/2)^2+(N73/2)^2)^0.5),-1)</f>
        <v>-1</v>
      </c>
      <c r="N72" s="22"/>
      <c r="O72" s="24"/>
      <c r="P72" s="21" t="n">
        <v>3.9</v>
      </c>
      <c r="Q72" s="22" t="s">
        <v>21</v>
      </c>
      <c r="R72" s="23" t="n">
        <f aca="false">IF(AND(Q72&lt;&gt;"U",Q73&lt;&gt;"U",Q72&lt;&gt;"UJ",Q73&lt;&gt;"UJ",P72&gt;0,P73&gt;0,$B72=$B73),ABS((P72-P73)/((S72/2)^2+(S73/2)^2)^0.5),-1)</f>
        <v>0.533357522431621</v>
      </c>
      <c r="S72" s="22" t="n">
        <v>1.7</v>
      </c>
      <c r="T72" s="24" t="n">
        <v>2.5</v>
      </c>
      <c r="U72" s="21"/>
      <c r="V72" s="22" t="s">
        <v>21</v>
      </c>
      <c r="W72" s="23" t="n">
        <f aca="false">IF(AND(V72&lt;&gt;"U",V73&lt;&gt;"U",V72&lt;&gt;"UJ",V73&lt;&gt;"UJ",U72&gt;0,U73&gt;0,$B72=$B73),ABS((U72-U73)/((X72/2)^2+(X73/2)^2)^0.5),-1)</f>
        <v>-1</v>
      </c>
      <c r="X72" s="22"/>
      <c r="Y72" s="24"/>
      <c r="Z72" s="25"/>
      <c r="AA72" s="22" t="s">
        <v>21</v>
      </c>
      <c r="AB72" s="23" t="n">
        <f aca="false">IF(AND(AA72&lt;&gt;"U",AA73&lt;&gt;"U",AA72&lt;&gt;"UJ",AA73&lt;&gt;"UJ",Z72&gt;0,Z73&gt;0,$B72=$B73),ABS((Z72-Z73)/((AC72/2)^2+(AC73/2)^2)^0.5),-1)</f>
        <v>-1</v>
      </c>
      <c r="AC72" s="22"/>
      <c r="AD72" s="24"/>
      <c r="AE72" s="21" t="n">
        <v>0.25</v>
      </c>
      <c r="AF72" s="22" t="s">
        <v>30</v>
      </c>
      <c r="AG72" s="23" t="n">
        <f aca="false">IF(AND(AF72&lt;&gt;"U",AF73&lt;&gt;"U",AF72&lt;&gt;"UJ",AF73&lt;&gt;"UJ",AE72&gt;0,AE73&gt;0,$B72=$B73),ABS((AE72-AE73)/((AH72/2)^2+(AH73/2)^2)^0.5),-1)</f>
        <v>-1</v>
      </c>
      <c r="AH72" s="22" t="n">
        <v>0.35</v>
      </c>
      <c r="AI72" s="24" t="n">
        <v>0.57</v>
      </c>
      <c r="AJ72" s="21"/>
      <c r="AK72" s="22" t="s">
        <v>21</v>
      </c>
      <c r="AL72" s="23" t="n">
        <f aca="false">IF(AND(AK72&lt;&gt;"U",AK73&lt;&gt;"U",AK72&lt;&gt;"UJ",AK73&lt;&gt;"UJ",AJ72&gt;0,AJ73&gt;0,$B72=$B73),ABS((AJ72-AJ73)/((AM72/2)^2+(AM73/2)^2)^0.5),-1)</f>
        <v>-1</v>
      </c>
      <c r="AM72" s="22"/>
      <c r="AN72" s="24"/>
    </row>
    <row r="73" customFormat="false" ht="11.25" hidden="false" customHeight="true" outlineLevel="0" collapsed="false">
      <c r="A73" s="26" t="n">
        <v>4</v>
      </c>
      <c r="B73" s="27" t="s">
        <v>131</v>
      </c>
      <c r="C73" s="27" t="s">
        <v>23</v>
      </c>
      <c r="D73" s="27" t="s">
        <v>135</v>
      </c>
      <c r="E73" s="28" t="n">
        <v>38665</v>
      </c>
      <c r="F73" s="29"/>
      <c r="G73" s="30" t="s">
        <v>21</v>
      </c>
      <c r="H73" s="23"/>
      <c r="I73" s="30"/>
      <c r="J73" s="31"/>
      <c r="K73" s="29"/>
      <c r="L73" s="30" t="s">
        <v>21</v>
      </c>
      <c r="M73" s="23"/>
      <c r="N73" s="30"/>
      <c r="O73" s="31"/>
      <c r="P73" s="29" t="n">
        <v>4.6</v>
      </c>
      <c r="Q73" s="30" t="s">
        <v>21</v>
      </c>
      <c r="R73" s="23"/>
      <c r="S73" s="30" t="n">
        <v>2</v>
      </c>
      <c r="T73" s="31" t="n">
        <v>2.8</v>
      </c>
      <c r="U73" s="29"/>
      <c r="V73" s="30" t="s">
        <v>21</v>
      </c>
      <c r="W73" s="23"/>
      <c r="X73" s="30"/>
      <c r="Y73" s="31"/>
      <c r="Z73" s="32"/>
      <c r="AA73" s="30" t="s">
        <v>21</v>
      </c>
      <c r="AB73" s="23"/>
      <c r="AC73" s="30"/>
      <c r="AD73" s="31"/>
      <c r="AE73" s="29" t="n">
        <v>0.58</v>
      </c>
      <c r="AF73" s="30" t="s">
        <v>30</v>
      </c>
      <c r="AG73" s="23"/>
      <c r="AH73" s="30" t="n">
        <v>0.53</v>
      </c>
      <c r="AI73" s="31" t="n">
        <v>0.84</v>
      </c>
      <c r="AJ73" s="29"/>
      <c r="AK73" s="30" t="s">
        <v>21</v>
      </c>
      <c r="AL73" s="23"/>
      <c r="AM73" s="30"/>
      <c r="AN73" s="31"/>
    </row>
    <row r="74" customFormat="false" ht="10.2" hidden="false" customHeight="false" outlineLevel="0" collapsed="false">
      <c r="A74" s="18" t="n">
        <v>4</v>
      </c>
      <c r="B74" s="19" t="s">
        <v>136</v>
      </c>
      <c r="C74" s="19" t="s">
        <v>19</v>
      </c>
      <c r="D74" s="19" t="s">
        <v>137</v>
      </c>
      <c r="E74" s="20" t="n">
        <v>38665</v>
      </c>
      <c r="F74" s="21" t="n">
        <v>0.96</v>
      </c>
      <c r="G74" s="22" t="s">
        <v>21</v>
      </c>
      <c r="H74" s="23" t="n">
        <f aca="false">IF(AND(G74&lt;&gt;"U",G75&lt;&gt;"U",G74&lt;&gt;"UJ",G75&lt;&gt;"UJ",F74&gt;0,F75&gt;0,$B74=$B75),ABS((F74-F75)/((I74/2)^2+(I75/2)^2)^0.5),-1)</f>
        <v>0.410578131011544</v>
      </c>
      <c r="I74" s="22" t="n">
        <v>0.31</v>
      </c>
      <c r="J74" s="24" t="n">
        <v>0.6</v>
      </c>
      <c r="K74" s="21"/>
      <c r="L74" s="22" t="s">
        <v>21</v>
      </c>
      <c r="M74" s="23" t="n">
        <f aca="false">IF(AND(L74&lt;&gt;"U",L75&lt;&gt;"U",L74&lt;&gt;"UJ",L75&lt;&gt;"UJ",K74&gt;0,K75&gt;0,$B74=$B75),ABS((K74-K75)/((N74/2)^2+(N75/2)^2)^0.5),-1)</f>
        <v>-1</v>
      </c>
      <c r="N74" s="22"/>
      <c r="O74" s="24"/>
      <c r="P74" s="21" t="n">
        <v>7.3</v>
      </c>
      <c r="Q74" s="22" t="s">
        <v>21</v>
      </c>
      <c r="R74" s="23" t="n">
        <f aca="false">IF(AND(Q74&lt;&gt;"U",Q75&lt;&gt;"U",Q74&lt;&gt;"UJ",Q75&lt;&gt;"UJ",P74&gt;0,P75&gt;0,$B74=$B75),ABS((P74-P75)/((S74/2)^2+(S75/2)^2)^0.5),-1)</f>
        <v>-1</v>
      </c>
      <c r="S74" s="22" t="n">
        <v>1.9</v>
      </c>
      <c r="T74" s="24" t="n">
        <v>2.3</v>
      </c>
      <c r="U74" s="21"/>
      <c r="V74" s="22" t="s">
        <v>21</v>
      </c>
      <c r="W74" s="23" t="n">
        <f aca="false">IF(AND(V74&lt;&gt;"U",V75&lt;&gt;"U",V74&lt;&gt;"UJ",V75&lt;&gt;"UJ",U74&gt;0,U75&gt;0,$B74=$B75),ABS((U74-U75)/((X74/2)^2+(X75/2)^2)^0.5),-1)</f>
        <v>-1</v>
      </c>
      <c r="X74" s="22"/>
      <c r="Y74" s="24"/>
      <c r="Z74" s="25"/>
      <c r="AA74" s="22" t="s">
        <v>21</v>
      </c>
      <c r="AB74" s="23" t="n">
        <f aca="false">IF(AND(AA74&lt;&gt;"U",AA75&lt;&gt;"U",AA74&lt;&gt;"UJ",AA75&lt;&gt;"UJ",Z74&gt;0,Z75&gt;0,$B74=$B75),ABS((Z74-Z75)/((AC74/2)^2+(AC75/2)^2)^0.5),-1)</f>
        <v>-1</v>
      </c>
      <c r="AC74" s="22"/>
      <c r="AD74" s="24"/>
      <c r="AE74" s="21" t="n">
        <v>0.65</v>
      </c>
      <c r="AF74" s="22" t="s">
        <v>30</v>
      </c>
      <c r="AG74" s="23" t="n">
        <f aca="false">IF(AND(AF74&lt;&gt;"U",AF75&lt;&gt;"U",AF74&lt;&gt;"UJ",AF75&lt;&gt;"UJ",AE74&gt;0,AE75&gt;0,$B74=$B75),ABS((AE74-AE75)/((AH74/2)^2+(AH75/2)^2)^0.5),-1)</f>
        <v>-1</v>
      </c>
      <c r="AH74" s="22" t="n">
        <v>0.44</v>
      </c>
      <c r="AI74" s="24" t="n">
        <v>0.67</v>
      </c>
      <c r="AJ74" s="21"/>
      <c r="AK74" s="22" t="s">
        <v>21</v>
      </c>
      <c r="AL74" s="23" t="n">
        <f aca="false">IF(AND(AK74&lt;&gt;"U",AK75&lt;&gt;"U",AK74&lt;&gt;"UJ",AK75&lt;&gt;"UJ",AJ74&gt;0,AJ75&gt;0,$B74=$B75),ABS((AJ74-AJ75)/((AM74/2)^2+(AM75/2)^2)^0.5),-1)</f>
        <v>-1</v>
      </c>
      <c r="AM74" s="22"/>
      <c r="AN74" s="24"/>
    </row>
    <row r="75" customFormat="false" ht="11.25" hidden="false" customHeight="true" outlineLevel="0" collapsed="false">
      <c r="A75" s="26" t="n">
        <v>4</v>
      </c>
      <c r="B75" s="27" t="s">
        <v>136</v>
      </c>
      <c r="C75" s="27" t="s">
        <v>23</v>
      </c>
      <c r="D75" s="27" t="s">
        <v>138</v>
      </c>
      <c r="E75" s="28" t="n">
        <v>38665</v>
      </c>
      <c r="F75" s="29" t="n">
        <v>1.05</v>
      </c>
      <c r="G75" s="30" t="s">
        <v>21</v>
      </c>
      <c r="H75" s="23"/>
      <c r="I75" s="30" t="n">
        <v>0.31</v>
      </c>
      <c r="J75" s="31" t="n">
        <v>0.47</v>
      </c>
      <c r="K75" s="29"/>
      <c r="L75" s="30" t="s">
        <v>21</v>
      </c>
      <c r="M75" s="23"/>
      <c r="N75" s="30"/>
      <c r="O75" s="31"/>
      <c r="P75" s="29"/>
      <c r="Q75" s="30" t="s">
        <v>21</v>
      </c>
      <c r="R75" s="23"/>
      <c r="S75" s="30"/>
      <c r="T75" s="31"/>
      <c r="U75" s="29"/>
      <c r="V75" s="30" t="s">
        <v>21</v>
      </c>
      <c r="W75" s="23"/>
      <c r="X75" s="30"/>
      <c r="Y75" s="31"/>
      <c r="Z75" s="32"/>
      <c r="AA75" s="30" t="s">
        <v>21</v>
      </c>
      <c r="AB75" s="23"/>
      <c r="AC75" s="30"/>
      <c r="AD75" s="31"/>
      <c r="AE75" s="29"/>
      <c r="AF75" s="30" t="s">
        <v>21</v>
      </c>
      <c r="AG75" s="23"/>
      <c r="AH75" s="30"/>
      <c r="AI75" s="31"/>
      <c r="AJ75" s="29"/>
      <c r="AK75" s="30" t="s">
        <v>21</v>
      </c>
      <c r="AL75" s="23"/>
      <c r="AM75" s="30"/>
      <c r="AN75" s="31"/>
    </row>
    <row r="76" customFormat="false" ht="10.2" hidden="false" customHeight="false" outlineLevel="0" collapsed="false">
      <c r="A76" s="18" t="n">
        <v>4</v>
      </c>
      <c r="B76" s="19" t="s">
        <v>139</v>
      </c>
      <c r="C76" s="19" t="s">
        <v>23</v>
      </c>
      <c r="D76" s="19" t="s">
        <v>140</v>
      </c>
      <c r="E76" s="20" t="n">
        <v>38666</v>
      </c>
      <c r="F76" s="21" t="n">
        <v>0.98</v>
      </c>
      <c r="G76" s="22" t="s">
        <v>21</v>
      </c>
      <c r="H76" s="23" t="n">
        <f aca="false">IF(AND(G76&lt;&gt;"U",G77&lt;&gt;"U",G76&lt;&gt;"UJ",G77&lt;&gt;"UJ",F76&gt;0,F77&gt;0,$B76=$B77),ABS((F76-F77)/((I76/2)^2+(I77/2)^2)^0.5),-1)</f>
        <v>3.18215046504722</v>
      </c>
      <c r="I76" s="22" t="n">
        <v>0.33</v>
      </c>
      <c r="J76" s="24" t="n">
        <v>0.45</v>
      </c>
      <c r="K76" s="21"/>
      <c r="L76" s="22" t="s">
        <v>21</v>
      </c>
      <c r="M76" s="23" t="n">
        <f aca="false">IF(AND(L76&lt;&gt;"U",L77&lt;&gt;"U",L76&lt;&gt;"UJ",L77&lt;&gt;"UJ",K76&gt;0,K77&gt;0,$B76=$B77),ABS((K76-K77)/((N76/2)^2+(N77/2)^2)^0.5),-1)</f>
        <v>-1</v>
      </c>
      <c r="N76" s="22"/>
      <c r="O76" s="24"/>
      <c r="P76" s="21" t="n">
        <v>0.5</v>
      </c>
      <c r="Q76" s="22" t="s">
        <v>30</v>
      </c>
      <c r="R76" s="23" t="n">
        <f aca="false">IF(AND(Q76&lt;&gt;"U",Q77&lt;&gt;"U",Q76&lt;&gt;"UJ",Q77&lt;&gt;"UJ",P76&gt;0,P77&gt;0,$B76=$B77),ABS((P76-P77)/((S76/2)^2+(S77/2)^2)^0.5),-1)</f>
        <v>-1</v>
      </c>
      <c r="S76" s="22" t="n">
        <v>1.1</v>
      </c>
      <c r="T76" s="24" t="n">
        <v>1.8</v>
      </c>
      <c r="U76" s="21"/>
      <c r="V76" s="22" t="s">
        <v>21</v>
      </c>
      <c r="W76" s="23" t="n">
        <f aca="false">IF(AND(V76&lt;&gt;"U",V77&lt;&gt;"U",V76&lt;&gt;"UJ",V77&lt;&gt;"UJ",U76&gt;0,U77&gt;0,$B76=$B77),ABS((U76-U77)/((X76/2)^2+(X77/2)^2)^0.5),-1)</f>
        <v>-1</v>
      </c>
      <c r="X76" s="22"/>
      <c r="Y76" s="24"/>
      <c r="Z76" s="25"/>
      <c r="AA76" s="22" t="s">
        <v>21</v>
      </c>
      <c r="AB76" s="23" t="n">
        <f aca="false">IF(AND(AA76&lt;&gt;"U",AA77&lt;&gt;"U",AA76&lt;&gt;"UJ",AA77&lt;&gt;"UJ",Z76&gt;0,Z77&gt;0,$B76=$B77),ABS((Z76-Z77)/((AC76/2)^2+(AC77/2)^2)^0.5),-1)</f>
        <v>-1</v>
      </c>
      <c r="AC76" s="22"/>
      <c r="AD76" s="24"/>
      <c r="AE76" s="21" t="n">
        <v>-0.09</v>
      </c>
      <c r="AF76" s="22" t="s">
        <v>30</v>
      </c>
      <c r="AG76" s="23" t="n">
        <f aca="false">IF(AND(AF76&lt;&gt;"U",AF77&lt;&gt;"U",AF76&lt;&gt;"UJ",AF77&lt;&gt;"UJ",AE76&gt;0,AE77&gt;0,$B76=$B77),ABS((AE76-AE77)/((AH76/2)^2+(AH77/2)^2)^0.5),-1)</f>
        <v>-1</v>
      </c>
      <c r="AH76" s="22" t="n">
        <v>0.35</v>
      </c>
      <c r="AI76" s="24" t="n">
        <v>0.63</v>
      </c>
      <c r="AJ76" s="21"/>
      <c r="AK76" s="22" t="s">
        <v>21</v>
      </c>
      <c r="AL76" s="23" t="n">
        <f aca="false">IF(AND(AK76&lt;&gt;"U",AK77&lt;&gt;"U",AK76&lt;&gt;"UJ",AK77&lt;&gt;"UJ",AJ76&gt;0,AJ77&gt;0,$B76=$B77),ABS((AJ76-AJ77)/((AM76/2)^2+(AM77/2)^2)^0.5),-1)</f>
        <v>-1</v>
      </c>
      <c r="AM76" s="22"/>
      <c r="AN76" s="24"/>
    </row>
    <row r="77" customFormat="false" ht="11.25" hidden="false" customHeight="true" outlineLevel="0" collapsed="false">
      <c r="A77" s="26" t="n">
        <v>4</v>
      </c>
      <c r="B77" s="27" t="s">
        <v>139</v>
      </c>
      <c r="C77" s="27" t="s">
        <v>23</v>
      </c>
      <c r="D77" s="27" t="s">
        <v>141</v>
      </c>
      <c r="E77" s="28" t="n">
        <v>38666</v>
      </c>
      <c r="F77" s="29" t="n">
        <v>0.34</v>
      </c>
      <c r="G77" s="30" t="s">
        <v>21</v>
      </c>
      <c r="H77" s="23"/>
      <c r="I77" s="30" t="n">
        <v>0.23</v>
      </c>
      <c r="J77" s="31" t="n">
        <v>0.34</v>
      </c>
      <c r="K77" s="29"/>
      <c r="L77" s="30" t="s">
        <v>21</v>
      </c>
      <c r="M77" s="23"/>
      <c r="N77" s="30"/>
      <c r="O77" s="31"/>
      <c r="P77" s="29" t="n">
        <v>1.02</v>
      </c>
      <c r="Q77" s="30" t="s">
        <v>30</v>
      </c>
      <c r="R77" s="23"/>
      <c r="S77" s="30" t="n">
        <v>0.73</v>
      </c>
      <c r="T77" s="31" t="n">
        <v>1.11</v>
      </c>
      <c r="U77" s="29"/>
      <c r="V77" s="30" t="s">
        <v>21</v>
      </c>
      <c r="W77" s="23"/>
      <c r="X77" s="30"/>
      <c r="Y77" s="31"/>
      <c r="Z77" s="32"/>
      <c r="AA77" s="30" t="s">
        <v>21</v>
      </c>
      <c r="AB77" s="23"/>
      <c r="AC77" s="30"/>
      <c r="AD77" s="31"/>
      <c r="AE77" s="29" t="n">
        <v>0.05</v>
      </c>
      <c r="AF77" s="30" t="s">
        <v>30</v>
      </c>
      <c r="AG77" s="23"/>
      <c r="AH77" s="30" t="n">
        <v>0.23</v>
      </c>
      <c r="AI77" s="31" t="n">
        <v>0.41</v>
      </c>
      <c r="AJ77" s="29"/>
      <c r="AK77" s="30" t="s">
        <v>21</v>
      </c>
      <c r="AL77" s="23"/>
      <c r="AM77" s="30"/>
      <c r="AN77" s="31"/>
    </row>
    <row r="78" customFormat="false" ht="10.2" hidden="false" customHeight="false" outlineLevel="0" collapsed="false">
      <c r="A78" s="18" t="n">
        <v>4</v>
      </c>
      <c r="B78" s="19" t="s">
        <v>139</v>
      </c>
      <c r="C78" s="19" t="s">
        <v>19</v>
      </c>
      <c r="D78" s="19" t="s">
        <v>142</v>
      </c>
      <c r="E78" s="20" t="n">
        <v>38666</v>
      </c>
      <c r="F78" s="21" t="n">
        <v>0.73</v>
      </c>
      <c r="G78" s="22" t="s">
        <v>21</v>
      </c>
      <c r="H78" s="23" t="n">
        <f aca="false">IF(AND(G78&lt;&gt;"U",G79&lt;&gt;"U",G78&lt;&gt;"UJ",G79&lt;&gt;"UJ",F78&gt;0,F79&gt;0,$B78=$B79),ABS((F78-F79)/((I78/2)^2+(I79/2)^2)^0.5),-1)</f>
        <v>1.08298230767314</v>
      </c>
      <c r="I78" s="22" t="n">
        <v>0.24</v>
      </c>
      <c r="J78" s="24" t="n">
        <v>0.46</v>
      </c>
      <c r="K78" s="21"/>
      <c r="L78" s="22" t="s">
        <v>21</v>
      </c>
      <c r="M78" s="23" t="n">
        <f aca="false">IF(AND(L78&lt;&gt;"U",L79&lt;&gt;"U",L78&lt;&gt;"UJ",L79&lt;&gt;"UJ",K78&gt;0,K79&gt;0,$B78=$B79),ABS((K78-K79)/((N78/2)^2+(N79/2)^2)^0.5),-1)</f>
        <v>-1</v>
      </c>
      <c r="N78" s="22"/>
      <c r="O78" s="24"/>
      <c r="P78" s="21" t="n">
        <v>1</v>
      </c>
      <c r="Q78" s="22" t="s">
        <v>30</v>
      </c>
      <c r="R78" s="23" t="n">
        <f aca="false">IF(AND(Q78&lt;&gt;"U",Q79&lt;&gt;"U",Q78&lt;&gt;"UJ",Q79&lt;&gt;"UJ",P78&gt;0,P79&gt;0,$B78=$B79),ABS((P78-P79)/((S78/2)^2+(S79/2)^2)^0.5),-1)</f>
        <v>-1</v>
      </c>
      <c r="S78" s="22" t="n">
        <v>1.4</v>
      </c>
      <c r="T78" s="24" t="n">
        <v>2.3</v>
      </c>
      <c r="U78" s="21"/>
      <c r="V78" s="22" t="s">
        <v>21</v>
      </c>
      <c r="W78" s="23" t="n">
        <f aca="false">IF(AND(V78&lt;&gt;"U",V79&lt;&gt;"U",V78&lt;&gt;"UJ",V79&lt;&gt;"UJ",U78&gt;0,U79&gt;0,$B78=$B79),ABS((U78-U79)/((X78/2)^2+(X79/2)^2)^0.5),-1)</f>
        <v>-1</v>
      </c>
      <c r="X78" s="22"/>
      <c r="Y78" s="24"/>
      <c r="Z78" s="25"/>
      <c r="AA78" s="22" t="s">
        <v>21</v>
      </c>
      <c r="AB78" s="23" t="n">
        <f aca="false">IF(AND(AA78&lt;&gt;"U",AA79&lt;&gt;"U",AA78&lt;&gt;"UJ",AA79&lt;&gt;"UJ",Z78&gt;0,Z79&gt;0,$B78=$B79),ABS((Z78-Z79)/((AC78/2)^2+(AC79/2)^2)^0.5),-1)</f>
        <v>-1</v>
      </c>
      <c r="AC78" s="22"/>
      <c r="AD78" s="24"/>
      <c r="AE78" s="21" t="n">
        <v>-0.12</v>
      </c>
      <c r="AF78" s="22" t="s">
        <v>30</v>
      </c>
      <c r="AG78" s="23" t="n">
        <f aca="false">IF(AND(AF78&lt;&gt;"U",AF79&lt;&gt;"U",AF78&lt;&gt;"UJ",AF79&lt;&gt;"UJ",AE78&gt;0,AE79&gt;0,$B78=$B79),ABS((AE78-AE79)/((AH78/2)^2+(AH79/2)^2)^0.5),-1)</f>
        <v>-1</v>
      </c>
      <c r="AH78" s="22" t="n">
        <v>0.34</v>
      </c>
      <c r="AI78" s="24" t="n">
        <v>0.62</v>
      </c>
      <c r="AJ78" s="21"/>
      <c r="AK78" s="22" t="s">
        <v>21</v>
      </c>
      <c r="AL78" s="23" t="n">
        <f aca="false">IF(AND(AK78&lt;&gt;"U",AK79&lt;&gt;"U",AK78&lt;&gt;"UJ",AK79&lt;&gt;"UJ",AJ78&gt;0,AJ79&gt;0,$B78=$B79),ABS((AJ78-AJ79)/((AM78/2)^2+(AM79/2)^2)^0.5),-1)</f>
        <v>-1</v>
      </c>
      <c r="AM78" s="22"/>
      <c r="AN78" s="24"/>
    </row>
    <row r="79" customFormat="false" ht="11.25" hidden="false" customHeight="true" outlineLevel="0" collapsed="false">
      <c r="A79" s="26" t="n">
        <v>4</v>
      </c>
      <c r="B79" s="27" t="s">
        <v>139</v>
      </c>
      <c r="C79" s="27" t="s">
        <v>19</v>
      </c>
      <c r="D79" s="27" t="s">
        <v>143</v>
      </c>
      <c r="E79" s="28" t="n">
        <v>38666</v>
      </c>
      <c r="F79" s="29" t="n">
        <v>0.55</v>
      </c>
      <c r="G79" s="30" t="s">
        <v>21</v>
      </c>
      <c r="H79" s="23"/>
      <c r="I79" s="30" t="n">
        <v>0.23</v>
      </c>
      <c r="J79" s="31" t="n">
        <v>0.5</v>
      </c>
      <c r="K79" s="29"/>
      <c r="L79" s="30" t="s">
        <v>21</v>
      </c>
      <c r="M79" s="23"/>
      <c r="N79" s="30"/>
      <c r="O79" s="31"/>
      <c r="P79" s="29" t="n">
        <v>0.02</v>
      </c>
      <c r="Q79" s="30" t="s">
        <v>30</v>
      </c>
      <c r="R79" s="23"/>
      <c r="S79" s="30" t="n">
        <v>0.74</v>
      </c>
      <c r="T79" s="31" t="n">
        <v>1.31</v>
      </c>
      <c r="U79" s="29"/>
      <c r="V79" s="30" t="s">
        <v>21</v>
      </c>
      <c r="W79" s="23"/>
      <c r="X79" s="30"/>
      <c r="Y79" s="31"/>
      <c r="Z79" s="32"/>
      <c r="AA79" s="30" t="s">
        <v>21</v>
      </c>
      <c r="AB79" s="23"/>
      <c r="AC79" s="30"/>
      <c r="AD79" s="31"/>
      <c r="AE79" s="29" t="n">
        <v>0.01</v>
      </c>
      <c r="AF79" s="30" t="s">
        <v>30</v>
      </c>
      <c r="AG79" s="23"/>
      <c r="AH79" s="30" t="n">
        <v>0.26</v>
      </c>
      <c r="AI79" s="31" t="n">
        <v>0.46</v>
      </c>
      <c r="AJ79" s="29"/>
      <c r="AK79" s="30" t="s">
        <v>21</v>
      </c>
      <c r="AL79" s="23"/>
      <c r="AM79" s="30"/>
      <c r="AN79" s="31"/>
    </row>
    <row r="80" customFormat="false" ht="10.2" hidden="false" customHeight="false" outlineLevel="0" collapsed="false">
      <c r="A80" s="18" t="n">
        <v>4</v>
      </c>
      <c r="B80" s="19" t="s">
        <v>144</v>
      </c>
      <c r="C80" s="19" t="s">
        <v>23</v>
      </c>
      <c r="D80" s="19" t="s">
        <v>145</v>
      </c>
      <c r="E80" s="20" t="n">
        <v>39266</v>
      </c>
      <c r="F80" s="21" t="n">
        <v>0.11</v>
      </c>
      <c r="G80" s="22" t="s">
        <v>30</v>
      </c>
      <c r="H80" s="23" t="n">
        <f aca="false">IF(AND(G80&lt;&gt;"U",G81&lt;&gt;"U",G80&lt;&gt;"UJ",G81&lt;&gt;"UJ",F80&gt;0,F81&gt;0,$B80=$B81),ABS((F80-F81)/((I80/2)^2+(I81/2)^2)^0.5),-1)</f>
        <v>-1</v>
      </c>
      <c r="I80" s="22" t="n">
        <v>0.17</v>
      </c>
      <c r="J80" s="24" t="n">
        <v>0.28</v>
      </c>
      <c r="K80" s="21" t="n">
        <v>0.21</v>
      </c>
      <c r="L80" s="22" t="s">
        <v>146</v>
      </c>
      <c r="M80" s="23" t="n">
        <f aca="false">IF(AND(L80&lt;&gt;"U",L81&lt;&gt;"U",L80&lt;&gt;"UJ",L81&lt;&gt;"UJ",K80&gt;0,K81&gt;0,$B80=$B81),ABS((K80-K81)/((N80/2)^2+(N81/2)^2)^0.5),-1)</f>
        <v>2.00634955458605</v>
      </c>
      <c r="N80" s="22" t="n">
        <v>0.11</v>
      </c>
      <c r="O80" s="24" t="n">
        <v>0.15</v>
      </c>
      <c r="P80" s="21" t="n">
        <v>-1.1</v>
      </c>
      <c r="Q80" s="22" t="s">
        <v>92</v>
      </c>
      <c r="R80" s="23" t="n">
        <f aca="false">IF(AND(Q80&lt;&gt;"U",Q81&lt;&gt;"U",Q80&lt;&gt;"UJ",Q81&lt;&gt;"UJ",P80&gt;0,P81&gt;0,$B80=$B81),ABS((P80-P81)/((S80/2)^2+(S81/2)^2)^0.5),-1)</f>
        <v>-1</v>
      </c>
      <c r="S80" s="22" t="n">
        <v>3</v>
      </c>
      <c r="T80" s="24" t="n">
        <v>5.6</v>
      </c>
      <c r="U80" s="21" t="n">
        <v>0.218</v>
      </c>
      <c r="V80" s="22" t="s">
        <v>21</v>
      </c>
      <c r="W80" s="23" t="n">
        <f aca="false">IF(AND(V80&lt;&gt;"U",V81&lt;&gt;"U",V80&lt;&gt;"UJ",V81&lt;&gt;"UJ",U80&gt;0,U81&gt;0,$B80=$B81),ABS((U80-U81)/((X80/2)^2+(X81/2)^2)^0.5),-1)</f>
        <v>0.0936380487494698</v>
      </c>
      <c r="X80" s="22" t="n">
        <v>0.074</v>
      </c>
      <c r="Y80" s="24" t="n">
        <v>0.026</v>
      </c>
      <c r="Z80" s="25" t="n">
        <v>0.023</v>
      </c>
      <c r="AA80" s="22" t="s">
        <v>120</v>
      </c>
      <c r="AB80" s="23" t="n">
        <f aca="false">IF(AND(AA80&lt;&gt;"U",AA81&lt;&gt;"U",AA80&lt;&gt;"UJ",AA81&lt;&gt;"UJ",Z80&gt;0,Z81&gt;0,$B80=$B81),ABS((Z80-Z81)/((AC80/2)^2+(AC81/2)^2)^0.5),-1)</f>
        <v>-1</v>
      </c>
      <c r="AC80" s="22" t="n">
        <v>0.023</v>
      </c>
      <c r="AD80" s="24" t="n">
        <v>0.015</v>
      </c>
      <c r="AE80" s="21" t="n">
        <v>0.04</v>
      </c>
      <c r="AF80" s="22" t="s">
        <v>30</v>
      </c>
      <c r="AG80" s="23" t="n">
        <f aca="false">IF(AND(AF80&lt;&gt;"U",AF81&lt;&gt;"U",AF80&lt;&gt;"UJ",AF81&lt;&gt;"UJ",AE80&gt;0,AE81&gt;0,$B80=$B81),ABS((AE80-AE81)/((AH80/2)^2+(AH81/2)^2)^0.5),-1)</f>
        <v>-1</v>
      </c>
      <c r="AH80" s="22" t="n">
        <v>0.28</v>
      </c>
      <c r="AI80" s="24" t="n">
        <v>0.5</v>
      </c>
      <c r="AJ80" s="21" t="n">
        <v>0.181</v>
      </c>
      <c r="AK80" s="22" t="s">
        <v>21</v>
      </c>
      <c r="AL80" s="23" t="n">
        <f aca="false">IF(AND(AK80&lt;&gt;"U",AK81&lt;&gt;"U",AK80&lt;&gt;"UJ",AK81&lt;&gt;"UJ",AJ80&gt;0,AJ81&gt;0,$B80=$B81),ABS((AJ80-AJ81)/((AM80/2)^2+(AM81/2)^2)^0.5),-1)</f>
        <v>1.0413539260291</v>
      </c>
      <c r="AM80" s="22" t="n">
        <v>0.066</v>
      </c>
      <c r="AN80" s="24" t="n">
        <v>0.022</v>
      </c>
    </row>
    <row r="81" customFormat="false" ht="11.25" hidden="false" customHeight="true" outlineLevel="0" collapsed="false">
      <c r="A81" s="26" t="n">
        <v>4</v>
      </c>
      <c r="B81" s="27" t="s">
        <v>144</v>
      </c>
      <c r="C81" s="27" t="s">
        <v>19</v>
      </c>
      <c r="D81" s="27" t="s">
        <v>147</v>
      </c>
      <c r="E81" s="28" t="n">
        <v>39266</v>
      </c>
      <c r="F81" s="29" t="n">
        <v>0.21</v>
      </c>
      <c r="G81" s="30" t="s">
        <v>30</v>
      </c>
      <c r="H81" s="23"/>
      <c r="I81" s="30" t="n">
        <v>0.12</v>
      </c>
      <c r="J81" s="31" t="n">
        <v>0.3</v>
      </c>
      <c r="K81" s="29" t="n">
        <v>0.09</v>
      </c>
      <c r="L81" s="30" t="s">
        <v>120</v>
      </c>
      <c r="M81" s="23"/>
      <c r="N81" s="30" t="n">
        <v>0.047</v>
      </c>
      <c r="O81" s="31" t="n">
        <v>0.074</v>
      </c>
      <c r="P81" s="29" t="n">
        <v>0.15</v>
      </c>
      <c r="Q81" s="30" t="s">
        <v>30</v>
      </c>
      <c r="R81" s="23"/>
      <c r="S81" s="30" t="n">
        <v>0.9</v>
      </c>
      <c r="T81" s="31" t="n">
        <v>1.57</v>
      </c>
      <c r="U81" s="29" t="n">
        <v>0.223</v>
      </c>
      <c r="V81" s="30" t="s">
        <v>21</v>
      </c>
      <c r="W81" s="23"/>
      <c r="X81" s="30" t="n">
        <v>0.077</v>
      </c>
      <c r="Y81" s="31" t="n">
        <v>0.036</v>
      </c>
      <c r="Z81" s="32" t="n">
        <v>0.009</v>
      </c>
      <c r="AA81" s="30" t="s">
        <v>30</v>
      </c>
      <c r="AB81" s="23"/>
      <c r="AC81" s="30" t="n">
        <v>0.021</v>
      </c>
      <c r="AD81" s="31" t="n">
        <v>0.037</v>
      </c>
      <c r="AE81" s="29" t="n">
        <v>-0.19</v>
      </c>
      <c r="AF81" s="30" t="s">
        <v>30</v>
      </c>
      <c r="AG81" s="23"/>
      <c r="AH81" s="30" t="n">
        <v>0.25</v>
      </c>
      <c r="AI81" s="31" t="n">
        <v>0.48</v>
      </c>
      <c r="AJ81" s="29" t="n">
        <v>0.235</v>
      </c>
      <c r="AK81" s="30" t="s">
        <v>21</v>
      </c>
      <c r="AL81" s="23"/>
      <c r="AM81" s="30" t="n">
        <v>0.08</v>
      </c>
      <c r="AN81" s="31" t="n">
        <v>0.044</v>
      </c>
    </row>
    <row r="82" customFormat="false" ht="10.2" hidden="false" customHeight="false" outlineLevel="0" collapsed="false">
      <c r="A82" s="18" t="n">
        <v>4</v>
      </c>
      <c r="B82" s="19" t="s">
        <v>148</v>
      </c>
      <c r="C82" s="19" t="s">
        <v>23</v>
      </c>
      <c r="D82" s="19" t="s">
        <v>149</v>
      </c>
      <c r="E82" s="20" t="n">
        <v>39262</v>
      </c>
      <c r="F82" s="21" t="n">
        <v>0.94</v>
      </c>
      <c r="G82" s="22" t="s">
        <v>50</v>
      </c>
      <c r="H82" s="23" t="n">
        <f aca="false">IF(AND(G82&lt;&gt;"U",G83&lt;&gt;"U",G82&lt;&gt;"UJ",G83&lt;&gt;"UJ",F82&gt;0,F83&gt;0,$B82=$B83),ABS((F82-F83)/((I82/2)^2+(I83/2)^2)^0.5),-1)</f>
        <v>0.18814417367672</v>
      </c>
      <c r="I82" s="22" t="n">
        <v>0.21</v>
      </c>
      <c r="J82" s="24" t="n">
        <v>0.32</v>
      </c>
      <c r="K82" s="21" t="n">
        <v>0.85</v>
      </c>
      <c r="L82" s="22" t="s">
        <v>21</v>
      </c>
      <c r="M82" s="23" t="n">
        <f aca="false">IF(AND(L82&lt;&gt;"U",L83&lt;&gt;"U",L82&lt;&gt;"UJ",L83&lt;&gt;"UJ",K82&gt;0,K83&gt;0,$B82=$B83),ABS((K82-K83)/((N82/2)^2+(N83/2)^2)^0.5),-1)</f>
        <v>0.784464540552736</v>
      </c>
      <c r="N82" s="22" t="n">
        <v>0.17</v>
      </c>
      <c r="O82" s="24" t="n">
        <v>0.06</v>
      </c>
      <c r="P82" s="21" t="n">
        <v>1.7</v>
      </c>
      <c r="Q82" s="22" t="s">
        <v>55</v>
      </c>
      <c r="R82" s="23" t="n">
        <f aca="false">IF(AND(Q82&lt;&gt;"U",Q83&lt;&gt;"U",Q82&lt;&gt;"UJ",Q83&lt;&gt;"UJ",P82&gt;0,P83&gt;0,$B82=$B83),ABS((P82-P83)/((S82/2)^2+(S83/2)^2)^0.5),-1)</f>
        <v>1.10464178041346</v>
      </c>
      <c r="S82" s="22" t="n">
        <v>1.3</v>
      </c>
      <c r="T82" s="24" t="n">
        <v>2.1</v>
      </c>
      <c r="U82" s="21" t="n">
        <v>2.67</v>
      </c>
      <c r="V82" s="22" t="s">
        <v>21</v>
      </c>
      <c r="W82" s="23" t="n">
        <f aca="false">IF(AND(V82&lt;&gt;"U",V83&lt;&gt;"U",V82&lt;&gt;"UJ",V83&lt;&gt;"UJ",U82&gt;0,U83&gt;0,$B82=$B83),ABS((U82-U83)/((X82/2)^2+(X83/2)^2)^0.5),-1)</f>
        <v>2.69859932490924</v>
      </c>
      <c r="X82" s="22" t="n">
        <v>0.49</v>
      </c>
      <c r="Y82" s="24" t="n">
        <v>0.02</v>
      </c>
      <c r="Z82" s="25" t="n">
        <v>0.154</v>
      </c>
      <c r="AA82" s="22" t="s">
        <v>21</v>
      </c>
      <c r="AB82" s="23" t="n">
        <f aca="false">IF(AND(AA82&lt;&gt;"U",AA83&lt;&gt;"U",AA82&lt;&gt;"UJ",AA83&lt;&gt;"UJ",Z82&gt;0,Z83&gt;0,$B82=$B83),ABS((Z82-Z83)/((AC82/2)^2+(AC83/2)^2)^0.5),-1)</f>
        <v>1.08193484332823</v>
      </c>
      <c r="AC82" s="22" t="n">
        <v>0.057</v>
      </c>
      <c r="AD82" s="24" t="n">
        <v>0.012</v>
      </c>
      <c r="AE82" s="21" t="n">
        <v>0.43</v>
      </c>
      <c r="AF82" s="22" t="s">
        <v>55</v>
      </c>
      <c r="AG82" s="23" t="n">
        <f aca="false">IF(AND(AF82&lt;&gt;"U",AF83&lt;&gt;"U",AF82&lt;&gt;"UJ",AF83&lt;&gt;"UJ",AE82&gt;0,AE83&gt;0,$B82=$B83),ABS((AE82-AE83)/((AH82/2)^2+(AH83/2)^2)^0.5),-1)</f>
        <v>-1</v>
      </c>
      <c r="AH82" s="22" t="n">
        <v>0.32</v>
      </c>
      <c r="AI82" s="24" t="n">
        <v>0.48</v>
      </c>
      <c r="AJ82" s="21" t="n">
        <v>2.87</v>
      </c>
      <c r="AK82" s="22" t="s">
        <v>21</v>
      </c>
      <c r="AL82" s="23" t="n">
        <f aca="false">IF(AND(AK82&lt;&gt;"U",AK83&lt;&gt;"U",AK82&lt;&gt;"UJ",AK83&lt;&gt;"UJ",AJ82&gt;0,AJ83&gt;0,$B82=$B83),ABS((AJ82-AJ83)/((AM82/2)^2+(AM83/2)^2)^0.5),-1)</f>
        <v>2.02323612543456</v>
      </c>
      <c r="AM82" s="22" t="n">
        <v>0.52</v>
      </c>
      <c r="AN82" s="24" t="n">
        <v>0.03</v>
      </c>
    </row>
    <row r="83" customFormat="false" ht="11.25" hidden="false" customHeight="true" outlineLevel="0" collapsed="false">
      <c r="A83" s="26" t="n">
        <v>4</v>
      </c>
      <c r="B83" s="27" t="s">
        <v>148</v>
      </c>
      <c r="C83" s="27" t="s">
        <v>19</v>
      </c>
      <c r="D83" s="27" t="s">
        <v>150</v>
      </c>
      <c r="E83" s="28" t="n">
        <v>39262</v>
      </c>
      <c r="F83" s="29" t="n">
        <v>0.97</v>
      </c>
      <c r="G83" s="30" t="s">
        <v>50</v>
      </c>
      <c r="H83" s="23"/>
      <c r="I83" s="30" t="n">
        <v>0.24</v>
      </c>
      <c r="J83" s="31" t="n">
        <v>0.36</v>
      </c>
      <c r="K83" s="29" t="n">
        <v>0.95</v>
      </c>
      <c r="L83" s="30" t="s">
        <v>21</v>
      </c>
      <c r="M83" s="23"/>
      <c r="N83" s="30" t="n">
        <v>0.19</v>
      </c>
      <c r="O83" s="31" t="n">
        <v>0.07</v>
      </c>
      <c r="P83" s="29" t="n">
        <v>4.5</v>
      </c>
      <c r="Q83" s="30" t="s">
        <v>54</v>
      </c>
      <c r="R83" s="23"/>
      <c r="S83" s="30" t="n">
        <v>4.9</v>
      </c>
      <c r="T83" s="31" t="n">
        <v>7.8</v>
      </c>
      <c r="U83" s="29" t="n">
        <v>3.79</v>
      </c>
      <c r="V83" s="30" t="s">
        <v>21</v>
      </c>
      <c r="W83" s="23"/>
      <c r="X83" s="30" t="n">
        <v>0.67</v>
      </c>
      <c r="Y83" s="31" t="n">
        <v>0.03</v>
      </c>
      <c r="Z83" s="32" t="n">
        <v>0.202</v>
      </c>
      <c r="AA83" s="30" t="s">
        <v>21</v>
      </c>
      <c r="AB83" s="23"/>
      <c r="AC83" s="30" t="n">
        <v>0.068</v>
      </c>
      <c r="AD83" s="31" t="n">
        <v>0.022</v>
      </c>
      <c r="AE83" s="29" t="n">
        <v>-0.2</v>
      </c>
      <c r="AF83" s="30" t="s">
        <v>55</v>
      </c>
      <c r="AG83" s="23"/>
      <c r="AH83" s="30" t="n">
        <v>0.42</v>
      </c>
      <c r="AI83" s="31" t="n">
        <v>0.77</v>
      </c>
      <c r="AJ83" s="29" t="n">
        <v>3.72</v>
      </c>
      <c r="AK83" s="30" t="s">
        <v>21</v>
      </c>
      <c r="AL83" s="23"/>
      <c r="AM83" s="30" t="n">
        <v>0.66</v>
      </c>
      <c r="AN83" s="31" t="n">
        <v>0.01</v>
      </c>
    </row>
    <row r="84" customFormat="false" ht="10.2" hidden="false" customHeight="false" outlineLevel="0" collapsed="false">
      <c r="A84" s="18" t="n">
        <v>5</v>
      </c>
      <c r="B84" s="19" t="s">
        <v>151</v>
      </c>
      <c r="C84" s="19" t="s">
        <v>19</v>
      </c>
      <c r="D84" s="19" t="s">
        <v>152</v>
      </c>
      <c r="E84" s="20" t="n">
        <v>37868</v>
      </c>
      <c r="F84" s="21" t="n">
        <v>0.63</v>
      </c>
      <c r="G84" s="22" t="s">
        <v>21</v>
      </c>
      <c r="H84" s="23" t="n">
        <f aca="false">IF(AND(G84&lt;&gt;"U",G85&lt;&gt;"U",G84&lt;&gt;"UJ",G85&lt;&gt;"UJ",F84&gt;0,F85&gt;0,$B84=$B85),ABS((F84-F85)/((I84/2)^2+(I85/2)^2)^0.5),-1)</f>
        <v>0.869999320313297</v>
      </c>
      <c r="I84" s="22" t="n">
        <v>0.19</v>
      </c>
      <c r="J84" s="24" t="n">
        <v>0.27</v>
      </c>
      <c r="K84" s="21"/>
      <c r="L84" s="22" t="s">
        <v>21</v>
      </c>
      <c r="M84" s="23" t="n">
        <f aca="false">IF(AND(L84&lt;&gt;"U",L85&lt;&gt;"U",L84&lt;&gt;"UJ",L85&lt;&gt;"UJ",K84&gt;0,K85&gt;0,$B84=$B85),ABS((K84-K85)/((N84/2)^2+(N85/2)^2)^0.5),-1)</f>
        <v>-1</v>
      </c>
      <c r="N84" s="22"/>
      <c r="O84" s="24"/>
      <c r="P84" s="21" t="n">
        <v>2.3</v>
      </c>
      <c r="Q84" s="22" t="s">
        <v>30</v>
      </c>
      <c r="R84" s="23" t="n">
        <f aca="false">IF(AND(Q84&lt;&gt;"U",Q85&lt;&gt;"U",Q84&lt;&gt;"UJ",Q85&lt;&gt;"UJ",P84&gt;0,P85&gt;0,$B84=$B85),ABS((P84-P85)/((S84/2)^2+(S85/2)^2)^0.5),-1)</f>
        <v>-1</v>
      </c>
      <c r="S84" s="22" t="n">
        <v>1.9</v>
      </c>
      <c r="T84" s="24" t="n">
        <v>2.8</v>
      </c>
      <c r="U84" s="21"/>
      <c r="V84" s="22" t="s">
        <v>21</v>
      </c>
      <c r="W84" s="23" t="n">
        <f aca="false">IF(AND(V84&lt;&gt;"U",V85&lt;&gt;"U",V84&lt;&gt;"UJ",V85&lt;&gt;"UJ",U84&gt;0,U85&gt;0,$B84=$B85),ABS((U84-U85)/((X84/2)^2+(X85/2)^2)^0.5),-1)</f>
        <v>-1</v>
      </c>
      <c r="X84" s="22"/>
      <c r="Y84" s="24"/>
      <c r="Z84" s="25"/>
      <c r="AA84" s="22" t="s">
        <v>21</v>
      </c>
      <c r="AB84" s="23" t="n">
        <f aca="false">IF(AND(AA84&lt;&gt;"U",AA85&lt;&gt;"U",AA84&lt;&gt;"UJ",AA85&lt;&gt;"UJ",Z84&gt;0,Z85&gt;0,$B84=$B85),ABS((Z84-Z85)/((AC84/2)^2+(AC85/2)^2)^0.5),-1)</f>
        <v>-1</v>
      </c>
      <c r="AC84" s="22"/>
      <c r="AD84" s="24"/>
      <c r="AE84" s="21" t="n">
        <v>-0.13</v>
      </c>
      <c r="AF84" s="22" t="s">
        <v>30</v>
      </c>
      <c r="AG84" s="23" t="n">
        <f aca="false">IF(AND(AF84&lt;&gt;"U",AF85&lt;&gt;"U",AF84&lt;&gt;"UJ",AF85&lt;&gt;"UJ",AE84&gt;0,AE85&gt;0,$B84=$B85),ABS((AE84-AE85)/((AH84/2)^2+(AH85/2)^2)^0.5),-1)</f>
        <v>-1</v>
      </c>
      <c r="AH84" s="22" t="n">
        <v>0.21</v>
      </c>
      <c r="AI84" s="24" t="n">
        <v>0.4</v>
      </c>
      <c r="AJ84" s="21"/>
      <c r="AK84" s="22" t="s">
        <v>21</v>
      </c>
      <c r="AL84" s="23" t="n">
        <f aca="false">IF(AND(AK84&lt;&gt;"U",AK85&lt;&gt;"U",AK84&lt;&gt;"UJ",AK85&lt;&gt;"UJ",AJ84&gt;0,AJ85&gt;0,$B84=$B85),ABS((AJ84-AJ85)/((AM84/2)^2+(AM85/2)^2)^0.5),-1)</f>
        <v>-1</v>
      </c>
      <c r="AM84" s="22"/>
      <c r="AN84" s="24"/>
    </row>
    <row r="85" customFormat="false" ht="11.25" hidden="false" customHeight="true" outlineLevel="0" collapsed="false">
      <c r="A85" s="26" t="n">
        <v>5</v>
      </c>
      <c r="B85" s="27" t="s">
        <v>151</v>
      </c>
      <c r="C85" s="27" t="s">
        <v>23</v>
      </c>
      <c r="D85" s="27" t="s">
        <v>153</v>
      </c>
      <c r="E85" s="28" t="n">
        <v>37868</v>
      </c>
      <c r="F85" s="29" t="n">
        <v>0.51</v>
      </c>
      <c r="G85" s="30" t="s">
        <v>21</v>
      </c>
      <c r="H85" s="23"/>
      <c r="I85" s="30" t="n">
        <v>0.2</v>
      </c>
      <c r="J85" s="31" t="n">
        <v>0.32</v>
      </c>
      <c r="K85" s="29"/>
      <c r="L85" s="30" t="s">
        <v>21</v>
      </c>
      <c r="M85" s="23"/>
      <c r="N85" s="30"/>
      <c r="O85" s="31"/>
      <c r="P85" s="29"/>
      <c r="Q85" s="30" t="s">
        <v>21</v>
      </c>
      <c r="R85" s="23"/>
      <c r="S85" s="30"/>
      <c r="T85" s="31"/>
      <c r="U85" s="29"/>
      <c r="V85" s="30" t="s">
        <v>21</v>
      </c>
      <c r="W85" s="23"/>
      <c r="X85" s="30"/>
      <c r="Y85" s="31"/>
      <c r="Z85" s="32"/>
      <c r="AA85" s="30" t="s">
        <v>21</v>
      </c>
      <c r="AB85" s="23"/>
      <c r="AC85" s="30"/>
      <c r="AD85" s="31"/>
      <c r="AE85" s="29"/>
      <c r="AF85" s="30" t="s">
        <v>21</v>
      </c>
      <c r="AG85" s="23"/>
      <c r="AH85" s="30"/>
      <c r="AI85" s="31"/>
      <c r="AJ85" s="29"/>
      <c r="AK85" s="30" t="s">
        <v>21</v>
      </c>
      <c r="AL85" s="23"/>
      <c r="AM85" s="30"/>
      <c r="AN85" s="31"/>
    </row>
    <row r="86" customFormat="false" ht="10.2" hidden="false" customHeight="false" outlineLevel="0" collapsed="false">
      <c r="A86" s="18" t="n">
        <v>5</v>
      </c>
      <c r="B86" s="19" t="s">
        <v>154</v>
      </c>
      <c r="C86" s="19" t="s">
        <v>19</v>
      </c>
      <c r="D86" s="19" t="s">
        <v>155</v>
      </c>
      <c r="E86" s="20" t="n">
        <v>37872</v>
      </c>
      <c r="F86" s="21"/>
      <c r="G86" s="22" t="s">
        <v>21</v>
      </c>
      <c r="H86" s="23" t="n">
        <f aca="false">IF(AND(G86&lt;&gt;"U",G87&lt;&gt;"U",G86&lt;&gt;"UJ",G87&lt;&gt;"UJ",F86&gt;0,F87&gt;0,$B86=$B87),ABS((F86-F87)/((I86/2)^2+(I87/2)^2)^0.5),-1)</f>
        <v>-1</v>
      </c>
      <c r="I86" s="22"/>
      <c r="J86" s="24"/>
      <c r="K86" s="21" t="n">
        <v>0.44</v>
      </c>
      <c r="L86" s="22" t="s">
        <v>22</v>
      </c>
      <c r="M86" s="23" t="n">
        <f aca="false">IF(AND(L86&lt;&gt;"U",L87&lt;&gt;"U",L86&lt;&gt;"UJ",L87&lt;&gt;"UJ",K86&gt;0,K87&gt;0,$B86=$B87),ABS((K86-K87)/((N86/2)^2+(N87/2)^2)^0.5),-1)</f>
        <v>0.681851641268225</v>
      </c>
      <c r="N86" s="22" t="n">
        <v>0.11</v>
      </c>
      <c r="O86" s="24" t="n">
        <v>0.08</v>
      </c>
      <c r="P86" s="21"/>
      <c r="Q86" s="22" t="s">
        <v>21</v>
      </c>
      <c r="R86" s="23" t="n">
        <f aca="false">IF(AND(Q86&lt;&gt;"U",Q87&lt;&gt;"U",Q86&lt;&gt;"UJ",Q87&lt;&gt;"UJ",P86&gt;0,P87&gt;0,$B86=$B87),ABS((P86-P87)/((S86/2)^2+(S87/2)^2)^0.5),-1)</f>
        <v>-1</v>
      </c>
      <c r="S86" s="22"/>
      <c r="T86" s="24"/>
      <c r="U86" s="21"/>
      <c r="V86" s="22" t="s">
        <v>21</v>
      </c>
      <c r="W86" s="23" t="n">
        <f aca="false">IF(AND(V86&lt;&gt;"U",V87&lt;&gt;"U",V86&lt;&gt;"UJ",V87&lt;&gt;"UJ",U86&gt;0,U87&gt;0,$B86=$B87),ABS((U86-U87)/((X86/2)^2+(X87/2)^2)^0.5),-1)</f>
        <v>-1</v>
      </c>
      <c r="X86" s="22"/>
      <c r="Y86" s="24"/>
      <c r="Z86" s="25"/>
      <c r="AA86" s="22" t="s">
        <v>21</v>
      </c>
      <c r="AB86" s="23" t="n">
        <f aca="false">IF(AND(AA86&lt;&gt;"U",AA87&lt;&gt;"U",AA86&lt;&gt;"UJ",AA87&lt;&gt;"UJ",Z86&gt;0,Z87&gt;0,$B86=$B87),ABS((Z86-Z87)/((AC86/2)^2+(AC87/2)^2)^0.5),-1)</f>
        <v>-1</v>
      </c>
      <c r="AC86" s="22"/>
      <c r="AD86" s="24"/>
      <c r="AE86" s="21"/>
      <c r="AF86" s="22" t="s">
        <v>21</v>
      </c>
      <c r="AG86" s="23" t="n">
        <f aca="false">IF(AND(AF86&lt;&gt;"U",AF87&lt;&gt;"U",AF86&lt;&gt;"UJ",AF87&lt;&gt;"UJ",AE86&gt;0,AE87&gt;0,$B86=$B87),ABS((AE86-AE87)/((AH86/2)^2+(AH87/2)^2)^0.5),-1)</f>
        <v>-1</v>
      </c>
      <c r="AH86" s="22"/>
      <c r="AI86" s="24"/>
      <c r="AJ86" s="21"/>
      <c r="AK86" s="22" t="s">
        <v>21</v>
      </c>
      <c r="AL86" s="23" t="n">
        <f aca="false">IF(AND(AK86&lt;&gt;"U",AK87&lt;&gt;"U",AK86&lt;&gt;"UJ",AK87&lt;&gt;"UJ",AJ86&gt;0,AJ87&gt;0,$B86=$B87),ABS((AJ86-AJ87)/((AM86/2)^2+(AM87/2)^2)^0.5),-1)</f>
        <v>-1</v>
      </c>
      <c r="AM86" s="22"/>
      <c r="AN86" s="24"/>
    </row>
    <row r="87" customFormat="false" ht="11.25" hidden="false" customHeight="true" outlineLevel="0" collapsed="false">
      <c r="A87" s="26" t="n">
        <v>5</v>
      </c>
      <c r="B87" s="27" t="s">
        <v>154</v>
      </c>
      <c r="C87" s="27" t="s">
        <v>23</v>
      </c>
      <c r="D87" s="27" t="s">
        <v>156</v>
      </c>
      <c r="E87" s="28" t="n">
        <v>37872</v>
      </c>
      <c r="F87" s="29"/>
      <c r="G87" s="30" t="s">
        <v>21</v>
      </c>
      <c r="H87" s="23"/>
      <c r="I87" s="30"/>
      <c r="J87" s="31"/>
      <c r="K87" s="29" t="n">
        <v>0.39</v>
      </c>
      <c r="L87" s="30" t="s">
        <v>21</v>
      </c>
      <c r="M87" s="23"/>
      <c r="N87" s="30" t="n">
        <v>0.097</v>
      </c>
      <c r="O87" s="31" t="n">
        <v>0.072</v>
      </c>
      <c r="P87" s="29"/>
      <c r="Q87" s="30" t="s">
        <v>21</v>
      </c>
      <c r="R87" s="23"/>
      <c r="S87" s="30"/>
      <c r="T87" s="31"/>
      <c r="U87" s="29"/>
      <c r="V87" s="30" t="s">
        <v>21</v>
      </c>
      <c r="W87" s="23"/>
      <c r="X87" s="30"/>
      <c r="Y87" s="31"/>
      <c r="Z87" s="32"/>
      <c r="AA87" s="30" t="s">
        <v>21</v>
      </c>
      <c r="AB87" s="23"/>
      <c r="AC87" s="30"/>
      <c r="AD87" s="31"/>
      <c r="AE87" s="29"/>
      <c r="AF87" s="30" t="s">
        <v>21</v>
      </c>
      <c r="AG87" s="23"/>
      <c r="AH87" s="30"/>
      <c r="AI87" s="31"/>
      <c r="AJ87" s="29"/>
      <c r="AK87" s="30" t="s">
        <v>21</v>
      </c>
      <c r="AL87" s="23"/>
      <c r="AM87" s="30"/>
      <c r="AN87" s="31"/>
    </row>
    <row r="88" customFormat="false" ht="10.2" hidden="false" customHeight="false" outlineLevel="0" collapsed="false">
      <c r="A88" s="18" t="n">
        <v>5</v>
      </c>
      <c r="B88" s="19" t="s">
        <v>157</v>
      </c>
      <c r="C88" s="19" t="s">
        <v>19</v>
      </c>
      <c r="D88" s="19" t="s">
        <v>158</v>
      </c>
      <c r="E88" s="20" t="n">
        <v>37866</v>
      </c>
      <c r="F88" s="21" t="n">
        <v>0.7</v>
      </c>
      <c r="G88" s="22" t="s">
        <v>21</v>
      </c>
      <c r="H88" s="23" t="n">
        <f aca="false">IF(AND(G88&lt;&gt;"U",G89&lt;&gt;"U",G88&lt;&gt;"UJ",G89&lt;&gt;"UJ",F88&gt;0,F89&gt;0,$B88=$B89),ABS((F88-F89)/((I88/2)^2+(I89/2)^2)^0.5),-1)</f>
        <v>1.86206896551724</v>
      </c>
      <c r="I88" s="22" t="n">
        <v>0.21</v>
      </c>
      <c r="J88" s="24" t="n">
        <v>0.38</v>
      </c>
      <c r="K88" s="21"/>
      <c r="L88" s="22" t="s">
        <v>21</v>
      </c>
      <c r="M88" s="23" t="n">
        <f aca="false">IF(AND(L88&lt;&gt;"U",L89&lt;&gt;"U",L88&lt;&gt;"UJ",L89&lt;&gt;"UJ",K88&gt;0,K89&gt;0,$B88=$B89),ABS((K88-K89)/((N88/2)^2+(N89/2)^2)^0.5),-1)</f>
        <v>-1</v>
      </c>
      <c r="N88" s="22"/>
      <c r="O88" s="24"/>
      <c r="P88" s="21" t="n">
        <v>0.7</v>
      </c>
      <c r="Q88" s="22" t="s">
        <v>30</v>
      </c>
      <c r="R88" s="23" t="n">
        <f aca="false">IF(AND(Q88&lt;&gt;"U",Q89&lt;&gt;"U",Q88&lt;&gt;"UJ",Q89&lt;&gt;"UJ",P88&gt;0,P89&gt;0,$B88=$B89),ABS((P88-P89)/((S88/2)^2+(S89/2)^2)^0.5),-1)</f>
        <v>-1</v>
      </c>
      <c r="S88" s="22" t="n">
        <v>1.7</v>
      </c>
      <c r="T88" s="24" t="n">
        <v>2.9</v>
      </c>
      <c r="U88" s="21"/>
      <c r="V88" s="22" t="s">
        <v>21</v>
      </c>
      <c r="W88" s="23" t="n">
        <f aca="false">IF(AND(V88&lt;&gt;"U",V89&lt;&gt;"U",V88&lt;&gt;"UJ",V89&lt;&gt;"UJ",U88&gt;0,U89&gt;0,$B88=$B89),ABS((U88-U89)/((X88/2)^2+(X89/2)^2)^0.5),-1)</f>
        <v>-1</v>
      </c>
      <c r="X88" s="22"/>
      <c r="Y88" s="24"/>
      <c r="Z88" s="25"/>
      <c r="AA88" s="22" t="s">
        <v>21</v>
      </c>
      <c r="AB88" s="23" t="n">
        <f aca="false">IF(AND(AA88&lt;&gt;"U",AA89&lt;&gt;"U",AA88&lt;&gt;"UJ",AA89&lt;&gt;"UJ",Z88&gt;0,Z89&gt;0,$B88=$B89),ABS((Z88-Z89)/((AC88/2)^2+(AC89/2)^2)^0.5),-1)</f>
        <v>-1</v>
      </c>
      <c r="AC88" s="22"/>
      <c r="AD88" s="24"/>
      <c r="AE88" s="21" t="n">
        <v>0.07</v>
      </c>
      <c r="AF88" s="22" t="s">
        <v>30</v>
      </c>
      <c r="AG88" s="23" t="n">
        <f aca="false">IF(AND(AF88&lt;&gt;"U",AF89&lt;&gt;"U",AF88&lt;&gt;"UJ",AF89&lt;&gt;"UJ",AE88&gt;0,AE89&gt;0,$B88=$B89),ABS((AE88-AE89)/((AH88/2)^2+(AH89/2)^2)^0.5),-1)</f>
        <v>-1</v>
      </c>
      <c r="AH88" s="22" t="n">
        <v>0.17</v>
      </c>
      <c r="AI88" s="24" t="n">
        <v>0.29</v>
      </c>
      <c r="AJ88" s="21"/>
      <c r="AK88" s="22" t="s">
        <v>21</v>
      </c>
      <c r="AL88" s="23" t="n">
        <f aca="false">IF(AND(AK88&lt;&gt;"U",AK89&lt;&gt;"U",AK88&lt;&gt;"UJ",AK89&lt;&gt;"UJ",AJ88&gt;0,AJ89&gt;0,$B88=$B89),ABS((AJ88-AJ89)/((AM88/2)^2+(AM89/2)^2)^0.5),-1)</f>
        <v>-1</v>
      </c>
      <c r="AM88" s="22"/>
      <c r="AN88" s="24"/>
    </row>
    <row r="89" customFormat="false" ht="11.25" hidden="false" customHeight="true" outlineLevel="0" collapsed="false">
      <c r="A89" s="26" t="n">
        <v>5</v>
      </c>
      <c r="B89" s="27" t="s">
        <v>157</v>
      </c>
      <c r="C89" s="27" t="s">
        <v>23</v>
      </c>
      <c r="D89" s="27" t="s">
        <v>159</v>
      </c>
      <c r="E89" s="28" t="n">
        <v>37866</v>
      </c>
      <c r="F89" s="29" t="n">
        <v>0.43</v>
      </c>
      <c r="G89" s="30" t="s">
        <v>21</v>
      </c>
      <c r="H89" s="23"/>
      <c r="I89" s="30" t="n">
        <v>0.2</v>
      </c>
      <c r="J89" s="31" t="n">
        <v>0.34</v>
      </c>
      <c r="K89" s="29"/>
      <c r="L89" s="30" t="s">
        <v>21</v>
      </c>
      <c r="M89" s="23"/>
      <c r="N89" s="30"/>
      <c r="O89" s="31"/>
      <c r="P89" s="29" t="n">
        <v>0.21</v>
      </c>
      <c r="Q89" s="30" t="s">
        <v>30</v>
      </c>
      <c r="R89" s="23"/>
      <c r="S89" s="30" t="n">
        <v>0.61</v>
      </c>
      <c r="T89" s="31" t="n">
        <v>1.1</v>
      </c>
      <c r="U89" s="29"/>
      <c r="V89" s="30" t="s">
        <v>21</v>
      </c>
      <c r="W89" s="23"/>
      <c r="X89" s="30"/>
      <c r="Y89" s="31"/>
      <c r="Z89" s="32"/>
      <c r="AA89" s="30" t="s">
        <v>21</v>
      </c>
      <c r="AB89" s="23"/>
      <c r="AC89" s="30"/>
      <c r="AD89" s="31"/>
      <c r="AE89" s="29" t="n">
        <v>0.01</v>
      </c>
      <c r="AF89" s="30" t="s">
        <v>30</v>
      </c>
      <c r="AG89" s="23"/>
      <c r="AH89" s="30" t="n">
        <v>0.23</v>
      </c>
      <c r="AI89" s="31" t="n">
        <v>0.41</v>
      </c>
      <c r="AJ89" s="29"/>
      <c r="AK89" s="30" t="s">
        <v>21</v>
      </c>
      <c r="AL89" s="23"/>
      <c r="AM89" s="30"/>
      <c r="AN89" s="31"/>
    </row>
    <row r="90" customFormat="false" ht="10.2" hidden="false" customHeight="false" outlineLevel="0" collapsed="false">
      <c r="A90" s="18" t="n">
        <v>6</v>
      </c>
      <c r="B90" s="19" t="s">
        <v>160</v>
      </c>
      <c r="C90" s="19" t="s">
        <v>19</v>
      </c>
      <c r="D90" s="19" t="s">
        <v>161</v>
      </c>
      <c r="E90" s="20" t="n">
        <v>38306</v>
      </c>
      <c r="F90" s="21" t="n">
        <v>0.85</v>
      </c>
      <c r="G90" s="22" t="s">
        <v>21</v>
      </c>
      <c r="H90" s="23" t="n">
        <f aca="false">IF(AND(G90&lt;&gt;"U",G91&lt;&gt;"U",G90&lt;&gt;"UJ",G91&lt;&gt;"UJ",F90&gt;0,F91&gt;0,$B90=$B91),ABS((F90-F91)/((I90/2)^2+(I91/2)^2)^0.5),-1)</f>
        <v>-1</v>
      </c>
      <c r="I90" s="22" t="n">
        <v>0.11</v>
      </c>
      <c r="J90" s="24" t="n">
        <v>0.1</v>
      </c>
      <c r="K90" s="21"/>
      <c r="L90" s="22" t="s">
        <v>21</v>
      </c>
      <c r="M90" s="23" t="n">
        <f aca="false">IF(AND(L90&lt;&gt;"U",L91&lt;&gt;"U",L90&lt;&gt;"UJ",L91&lt;&gt;"UJ",K90&gt;0,K91&gt;0,$B90=$B91),ABS((K90-K91)/((N90/2)^2+(N91/2)^2)^0.5),-1)</f>
        <v>-1</v>
      </c>
      <c r="N90" s="22"/>
      <c r="O90" s="24"/>
      <c r="P90" s="21" t="n">
        <v>33.6</v>
      </c>
      <c r="Q90" s="22" t="s">
        <v>21</v>
      </c>
      <c r="R90" s="23" t="n">
        <f aca="false">IF(AND(Q90&lt;&gt;"U",Q91&lt;&gt;"U",Q90&lt;&gt;"UJ",Q91&lt;&gt;"UJ",P90&gt;0,P91&gt;0,$B90=$B91),ABS((P90-P91)/((S90/2)^2+(S91/2)^2)^0.5),-1)</f>
        <v>0.668125373617881</v>
      </c>
      <c r="S90" s="22" t="n">
        <v>4.9</v>
      </c>
      <c r="T90" s="24" t="n">
        <v>3</v>
      </c>
      <c r="U90" s="21"/>
      <c r="V90" s="22" t="s">
        <v>21</v>
      </c>
      <c r="W90" s="23" t="n">
        <f aca="false">IF(AND(V90&lt;&gt;"U",V91&lt;&gt;"U",V90&lt;&gt;"UJ",V91&lt;&gt;"UJ",U90&gt;0,U91&gt;0,$B90=$B91),ABS((U90-U91)/((X90/2)^2+(X91/2)^2)^0.5),-1)</f>
        <v>-1</v>
      </c>
      <c r="X90" s="22"/>
      <c r="Y90" s="24"/>
      <c r="Z90" s="25"/>
      <c r="AA90" s="22" t="s">
        <v>21</v>
      </c>
      <c r="AB90" s="23" t="n">
        <f aca="false">IF(AND(AA90&lt;&gt;"U",AA91&lt;&gt;"U",AA90&lt;&gt;"UJ",AA91&lt;&gt;"UJ",Z90&gt;0,Z91&gt;0,$B90=$B91),ABS((Z90-Z91)/((AC90/2)^2+(AC91/2)^2)^0.5),-1)</f>
        <v>-1</v>
      </c>
      <c r="AC90" s="22"/>
      <c r="AD90" s="24"/>
      <c r="AE90" s="21" t="n">
        <v>1.3</v>
      </c>
      <c r="AF90" s="22" t="s">
        <v>21</v>
      </c>
      <c r="AG90" s="23" t="n">
        <f aca="false">IF(AND(AF90&lt;&gt;"U",AF91&lt;&gt;"U",AF90&lt;&gt;"UJ",AF91&lt;&gt;"UJ",AE90&gt;0,AE91&gt;0,$B90=$B91),ABS((AE90-AE91)/((AH90/2)^2+(AH91/2)^2)^0.5),-1)</f>
        <v>1.54099797582338</v>
      </c>
      <c r="AH90" s="22" t="n">
        <v>0.41</v>
      </c>
      <c r="AI90" s="24" t="n">
        <v>0.76</v>
      </c>
      <c r="AJ90" s="21"/>
      <c r="AK90" s="22" t="s">
        <v>21</v>
      </c>
      <c r="AL90" s="23" t="n">
        <f aca="false">IF(AND(AK90&lt;&gt;"U",AK91&lt;&gt;"U",AK90&lt;&gt;"UJ",AK91&lt;&gt;"UJ",AJ90&gt;0,AJ91&gt;0,$B90=$B91),ABS((AJ90-AJ91)/((AM90/2)^2+(AM91/2)^2)^0.5),-1)</f>
        <v>-1</v>
      </c>
      <c r="AM90" s="22"/>
      <c r="AN90" s="24"/>
    </row>
    <row r="91" customFormat="false" ht="11.25" hidden="false" customHeight="true" outlineLevel="0" collapsed="false">
      <c r="A91" s="26" t="n">
        <v>6</v>
      </c>
      <c r="B91" s="27" t="s">
        <v>160</v>
      </c>
      <c r="C91" s="27" t="s">
        <v>23</v>
      </c>
      <c r="D91" s="27" t="s">
        <v>162</v>
      </c>
      <c r="E91" s="28" t="n">
        <v>38306</v>
      </c>
      <c r="F91" s="29"/>
      <c r="G91" s="30" t="s">
        <v>21</v>
      </c>
      <c r="H91" s="23"/>
      <c r="I91" s="30"/>
      <c r="J91" s="31"/>
      <c r="K91" s="29"/>
      <c r="L91" s="30" t="s">
        <v>21</v>
      </c>
      <c r="M91" s="23"/>
      <c r="N91" s="30"/>
      <c r="O91" s="31"/>
      <c r="P91" s="29" t="n">
        <v>31.4</v>
      </c>
      <c r="Q91" s="30" t="s">
        <v>21</v>
      </c>
      <c r="R91" s="23"/>
      <c r="S91" s="30" t="n">
        <v>4.4</v>
      </c>
      <c r="T91" s="31" t="n">
        <v>3.1</v>
      </c>
      <c r="U91" s="29"/>
      <c r="V91" s="30" t="s">
        <v>21</v>
      </c>
      <c r="W91" s="23"/>
      <c r="X91" s="30"/>
      <c r="Y91" s="31"/>
      <c r="Z91" s="32"/>
      <c r="AA91" s="30" t="s">
        <v>21</v>
      </c>
      <c r="AB91" s="23"/>
      <c r="AC91" s="30"/>
      <c r="AD91" s="31"/>
      <c r="AE91" s="29" t="n">
        <v>1.67</v>
      </c>
      <c r="AF91" s="30" t="s">
        <v>21</v>
      </c>
      <c r="AG91" s="23"/>
      <c r="AH91" s="30" t="n">
        <v>0.25</v>
      </c>
      <c r="AI91" s="31" t="n">
        <v>0.25</v>
      </c>
      <c r="AJ91" s="29"/>
      <c r="AK91" s="30" t="s">
        <v>21</v>
      </c>
      <c r="AL91" s="23"/>
      <c r="AM91" s="30"/>
      <c r="AN91" s="31"/>
    </row>
    <row r="92" customFormat="false" ht="10.2" hidden="false" customHeight="false" outlineLevel="0" collapsed="false">
      <c r="A92" s="18" t="n">
        <v>6</v>
      </c>
      <c r="B92" s="19" t="s">
        <v>163</v>
      </c>
      <c r="C92" s="19" t="s">
        <v>19</v>
      </c>
      <c r="D92" s="19" t="s">
        <v>164</v>
      </c>
      <c r="E92" s="20" t="n">
        <v>38285</v>
      </c>
      <c r="F92" s="21" t="n">
        <v>1.7</v>
      </c>
      <c r="G92" s="22" t="s">
        <v>21</v>
      </c>
      <c r="H92" s="23" t="n">
        <f aca="false">IF(AND(G92&lt;&gt;"U",G93&lt;&gt;"U",G92&lt;&gt;"UJ",G93&lt;&gt;"UJ",F92&gt;0,F93&gt;0,$B92=$B93),ABS((F92-F93)/((I92/2)^2+(I93/2)^2)^0.5),-1)</f>
        <v>3.79424083581384</v>
      </c>
      <c r="I92" s="22" t="n">
        <v>0.42</v>
      </c>
      <c r="J92" s="24" t="n">
        <v>0.68</v>
      </c>
      <c r="K92" s="21"/>
      <c r="L92" s="22" t="s">
        <v>21</v>
      </c>
      <c r="M92" s="23" t="n">
        <f aca="false">IF(AND(L92&lt;&gt;"U",L93&lt;&gt;"U",L92&lt;&gt;"UJ",L93&lt;&gt;"UJ",K92&gt;0,K93&gt;0,$B92=$B93),ABS((K92-K93)/((N92/2)^2+(N93/2)^2)^0.5),-1)</f>
        <v>-1</v>
      </c>
      <c r="N92" s="22"/>
      <c r="O92" s="24"/>
      <c r="P92" s="21" t="n">
        <v>624</v>
      </c>
      <c r="Q92" s="22" t="s">
        <v>21</v>
      </c>
      <c r="R92" s="23" t="n">
        <f aca="false">IF(AND(Q92&lt;&gt;"U",Q93&lt;&gt;"U",Q92&lt;&gt;"UJ",Q93&lt;&gt;"UJ",P92&gt;0,P93&gt;0,$B92=$B93),ABS((P92-P93)/((S92/2)^2+(S93/2)^2)^0.5),-1)</f>
        <v>1.2622108050589</v>
      </c>
      <c r="S92" s="22" t="n">
        <v>74</v>
      </c>
      <c r="T92" s="24" t="n">
        <v>11</v>
      </c>
      <c r="U92" s="21"/>
      <c r="V92" s="22" t="s">
        <v>21</v>
      </c>
      <c r="W92" s="23" t="n">
        <f aca="false">IF(AND(V92&lt;&gt;"U",V93&lt;&gt;"U",V92&lt;&gt;"UJ",V93&lt;&gt;"UJ",U92&gt;0,U93&gt;0,$B92=$B93),ABS((U92-U93)/((X92/2)^2+(X93/2)^2)^0.5),-1)</f>
        <v>-1</v>
      </c>
      <c r="X92" s="22"/>
      <c r="Y92" s="24"/>
      <c r="Z92" s="25"/>
      <c r="AA92" s="22" t="s">
        <v>21</v>
      </c>
      <c r="AB92" s="23" t="n">
        <f aca="false">IF(AND(AA92&lt;&gt;"U",AA93&lt;&gt;"U",AA92&lt;&gt;"UJ",AA93&lt;&gt;"UJ",Z92&gt;0,Z93&gt;0,$B92=$B93),ABS((Z92-Z93)/((AC92/2)^2+(AC93/2)^2)^0.5),-1)</f>
        <v>-1</v>
      </c>
      <c r="AC92" s="22"/>
      <c r="AD92" s="24"/>
      <c r="AE92" s="21" t="n">
        <v>39.6</v>
      </c>
      <c r="AF92" s="22" t="s">
        <v>21</v>
      </c>
      <c r="AG92" s="23" t="n">
        <f aca="false">IF(AND(AF92&lt;&gt;"U",AF93&lt;&gt;"U",AF92&lt;&gt;"UJ",AF93&lt;&gt;"UJ",AE92&gt;0,AE93&gt;0,$B92=$B93),ABS((AE92-AE93)/((AH92/2)^2+(AH93/2)^2)^0.5),-1)</f>
        <v>2.25385510012221</v>
      </c>
      <c r="AH92" s="22" t="n">
        <v>4.9</v>
      </c>
      <c r="AI92" s="24" t="n">
        <v>2.5</v>
      </c>
      <c r="AJ92" s="21"/>
      <c r="AK92" s="22" t="s">
        <v>21</v>
      </c>
      <c r="AL92" s="23" t="n">
        <f aca="false">IF(AND(AK92&lt;&gt;"U",AK93&lt;&gt;"U",AK92&lt;&gt;"UJ",AK93&lt;&gt;"UJ",AJ92&gt;0,AJ93&gt;0,$B92=$B93),ABS((AJ92-AJ93)/((AM92/2)^2+(AM93/2)^2)^0.5),-1)</f>
        <v>-1</v>
      </c>
      <c r="AM92" s="22"/>
      <c r="AN92" s="24"/>
    </row>
    <row r="93" customFormat="false" ht="11.25" hidden="false" customHeight="true" outlineLevel="0" collapsed="false">
      <c r="A93" s="26" t="n">
        <v>6</v>
      </c>
      <c r="B93" s="27" t="s">
        <v>163</v>
      </c>
      <c r="C93" s="27" t="s">
        <v>23</v>
      </c>
      <c r="D93" s="27" t="s">
        <v>165</v>
      </c>
      <c r="E93" s="28" t="n">
        <v>38285</v>
      </c>
      <c r="F93" s="29" t="n">
        <v>2.91</v>
      </c>
      <c r="G93" s="30" t="s">
        <v>21</v>
      </c>
      <c r="H93" s="23"/>
      <c r="I93" s="30" t="n">
        <v>0.48</v>
      </c>
      <c r="J93" s="31" t="n">
        <v>0.69</v>
      </c>
      <c r="K93" s="29"/>
      <c r="L93" s="30" t="s">
        <v>21</v>
      </c>
      <c r="M93" s="23"/>
      <c r="N93" s="30"/>
      <c r="O93" s="31"/>
      <c r="P93" s="29" t="n">
        <v>561</v>
      </c>
      <c r="Q93" s="30" t="s">
        <v>21</v>
      </c>
      <c r="R93" s="23"/>
      <c r="S93" s="30" t="n">
        <v>67</v>
      </c>
      <c r="T93" s="31" t="n">
        <v>10</v>
      </c>
      <c r="U93" s="29"/>
      <c r="V93" s="30" t="s">
        <v>21</v>
      </c>
      <c r="W93" s="23"/>
      <c r="X93" s="30"/>
      <c r="Y93" s="31"/>
      <c r="Z93" s="32"/>
      <c r="AA93" s="30" t="s">
        <v>21</v>
      </c>
      <c r="AB93" s="23"/>
      <c r="AC93" s="30"/>
      <c r="AD93" s="31"/>
      <c r="AE93" s="29" t="n">
        <v>32.4</v>
      </c>
      <c r="AF93" s="30" t="s">
        <v>21</v>
      </c>
      <c r="AG93" s="23"/>
      <c r="AH93" s="30" t="n">
        <v>4.1</v>
      </c>
      <c r="AI93" s="31" t="n">
        <v>2.1</v>
      </c>
      <c r="AJ93" s="29"/>
      <c r="AK93" s="30" t="s">
        <v>21</v>
      </c>
      <c r="AL93" s="23"/>
      <c r="AM93" s="30"/>
      <c r="AN93" s="31"/>
    </row>
    <row r="94" customFormat="false" ht="10.2" hidden="false" customHeight="false" outlineLevel="0" collapsed="false">
      <c r="A94" s="18" t="n">
        <v>6</v>
      </c>
      <c r="B94" s="19" t="s">
        <v>166</v>
      </c>
      <c r="C94" s="19" t="s">
        <v>19</v>
      </c>
      <c r="D94" s="19" t="s">
        <v>167</v>
      </c>
      <c r="E94" s="20" t="n">
        <v>38847</v>
      </c>
      <c r="F94" s="21" t="n">
        <v>1.16</v>
      </c>
      <c r="G94" s="22" t="s">
        <v>21</v>
      </c>
      <c r="H94" s="23" t="n">
        <f aca="false">IF(AND(G94&lt;&gt;"U",G95&lt;&gt;"U",G94&lt;&gt;"UJ",G95&lt;&gt;"UJ",F94&gt;0,F95&gt;0,$B94=$B95),ABS((F94-F95)/((I94/2)^2+(I95/2)^2)^0.5),-1)</f>
        <v>-1</v>
      </c>
      <c r="I94" s="22" t="n">
        <v>0.3</v>
      </c>
      <c r="J94" s="24" t="n">
        <v>0.47</v>
      </c>
      <c r="K94" s="21" t="n">
        <v>0.76</v>
      </c>
      <c r="L94" s="22" t="s">
        <v>21</v>
      </c>
      <c r="M94" s="23" t="n">
        <f aca="false">IF(AND(L94&lt;&gt;"U",L95&lt;&gt;"U",L94&lt;&gt;"UJ",L95&lt;&gt;"UJ",K94&gt;0,K95&gt;0,$B94=$B95),ABS((K94-K95)/((N94/2)^2+(N95/2)^2)^0.5),-1)</f>
        <v>0.42835293687812</v>
      </c>
      <c r="N94" s="22" t="n">
        <v>0.17</v>
      </c>
      <c r="O94" s="24" t="n">
        <v>0.08</v>
      </c>
      <c r="P94" s="21" t="n">
        <v>1.6</v>
      </c>
      <c r="Q94" s="22" t="s">
        <v>30</v>
      </c>
      <c r="R94" s="23" t="n">
        <f aca="false">IF(AND(Q94&lt;&gt;"U",Q95&lt;&gt;"U",Q94&lt;&gt;"UJ",Q95&lt;&gt;"UJ",P94&gt;0,P95&gt;0,$B94=$B95),ABS((P94-P95)/((S94/2)^2+(S95/2)^2)^0.5),-1)</f>
        <v>-1</v>
      </c>
      <c r="S94" s="22" t="n">
        <v>2.4</v>
      </c>
      <c r="T94" s="24" t="n">
        <v>3.9</v>
      </c>
      <c r="U94" s="21"/>
      <c r="V94" s="22" t="s">
        <v>21</v>
      </c>
      <c r="W94" s="23" t="n">
        <f aca="false">IF(AND(V94&lt;&gt;"U",V95&lt;&gt;"U",V94&lt;&gt;"UJ",V95&lt;&gt;"UJ",U94&gt;0,U95&gt;0,$B94=$B95),ABS((U94-U95)/((X94/2)^2+(X95/2)^2)^0.5),-1)</f>
        <v>-1</v>
      </c>
      <c r="X94" s="22"/>
      <c r="Y94" s="24"/>
      <c r="Z94" s="25"/>
      <c r="AA94" s="22" t="s">
        <v>21</v>
      </c>
      <c r="AB94" s="23" t="n">
        <f aca="false">IF(AND(AA94&lt;&gt;"U",AA95&lt;&gt;"U",AA94&lt;&gt;"UJ",AA95&lt;&gt;"UJ",Z94&gt;0,Z95&gt;0,$B94=$B95),ABS((Z94-Z95)/((AC94/2)^2+(AC95/2)^2)^0.5),-1)</f>
        <v>-1</v>
      </c>
      <c r="AC94" s="22"/>
      <c r="AD94" s="24"/>
      <c r="AE94" s="21" t="n">
        <v>-0.13</v>
      </c>
      <c r="AF94" s="22" t="s">
        <v>30</v>
      </c>
      <c r="AG94" s="23" t="n">
        <f aca="false">IF(AND(AF94&lt;&gt;"U",AF95&lt;&gt;"U",AF94&lt;&gt;"UJ",AF95&lt;&gt;"UJ",AE94&gt;0,AE95&gt;0,$B94=$B95),ABS((AE94-AE95)/((AH94/2)^2+(AH95/2)^2)^0.5),-1)</f>
        <v>-1</v>
      </c>
      <c r="AH94" s="22" t="n">
        <v>0.22</v>
      </c>
      <c r="AI94" s="24" t="n">
        <v>0.38</v>
      </c>
      <c r="AJ94" s="21"/>
      <c r="AK94" s="22" t="s">
        <v>21</v>
      </c>
      <c r="AL94" s="23" t="n">
        <f aca="false">IF(AND(AK94&lt;&gt;"U",AK95&lt;&gt;"U",AK94&lt;&gt;"UJ",AK95&lt;&gt;"UJ",AJ94&gt;0,AJ95&gt;0,$B94=$B95),ABS((AJ94-AJ95)/((AM94/2)^2+(AM95/2)^2)^0.5),-1)</f>
        <v>-1</v>
      </c>
      <c r="AM94" s="22"/>
      <c r="AN94" s="24"/>
    </row>
    <row r="95" customFormat="false" ht="11.25" hidden="false" customHeight="true" outlineLevel="0" collapsed="false">
      <c r="A95" s="26" t="n">
        <v>6</v>
      </c>
      <c r="B95" s="27" t="s">
        <v>166</v>
      </c>
      <c r="C95" s="27" t="s">
        <v>23</v>
      </c>
      <c r="D95" s="27" t="s">
        <v>168</v>
      </c>
      <c r="E95" s="28" t="n">
        <v>38847</v>
      </c>
      <c r="F95" s="29"/>
      <c r="G95" s="30" t="s">
        <v>21</v>
      </c>
      <c r="H95" s="23"/>
      <c r="I95" s="30"/>
      <c r="J95" s="31"/>
      <c r="K95" s="29" t="n">
        <v>0.71</v>
      </c>
      <c r="L95" s="30" t="s">
        <v>21</v>
      </c>
      <c r="M95" s="23"/>
      <c r="N95" s="30" t="n">
        <v>0.16</v>
      </c>
      <c r="O95" s="31" t="n">
        <v>0.08</v>
      </c>
      <c r="P95" s="29"/>
      <c r="Q95" s="30" t="s">
        <v>21</v>
      </c>
      <c r="R95" s="23"/>
      <c r="S95" s="30"/>
      <c r="T95" s="31"/>
      <c r="U95" s="29"/>
      <c r="V95" s="30" t="s">
        <v>21</v>
      </c>
      <c r="W95" s="23"/>
      <c r="X95" s="30"/>
      <c r="Y95" s="31"/>
      <c r="Z95" s="32"/>
      <c r="AA95" s="30" t="s">
        <v>21</v>
      </c>
      <c r="AB95" s="23"/>
      <c r="AC95" s="30"/>
      <c r="AD95" s="31"/>
      <c r="AE95" s="29"/>
      <c r="AF95" s="30" t="s">
        <v>21</v>
      </c>
      <c r="AG95" s="23"/>
      <c r="AH95" s="30"/>
      <c r="AI95" s="31"/>
      <c r="AJ95" s="29"/>
      <c r="AK95" s="30" t="s">
        <v>21</v>
      </c>
      <c r="AL95" s="23"/>
      <c r="AM95" s="30"/>
      <c r="AN95" s="31"/>
    </row>
    <row r="96" customFormat="false" ht="10.2" hidden="false" customHeight="false" outlineLevel="0" collapsed="false">
      <c r="A96" s="18" t="n">
        <v>6</v>
      </c>
      <c r="B96" s="19" t="s">
        <v>169</v>
      </c>
      <c r="C96" s="19" t="s">
        <v>19</v>
      </c>
      <c r="D96" s="19" t="s">
        <v>170</v>
      </c>
      <c r="E96" s="20" t="n">
        <v>38846</v>
      </c>
      <c r="F96" s="21" t="n">
        <v>0.73</v>
      </c>
      <c r="G96" s="22" t="s">
        <v>21</v>
      </c>
      <c r="H96" s="23" t="n">
        <f aca="false">IF(AND(G96&lt;&gt;"U",G97&lt;&gt;"U",G96&lt;&gt;"UJ",G97&lt;&gt;"UJ",F96&gt;0,F97&gt;0,$B96=$B97),ABS((F96-F97)/((I96/2)^2+(I97/2)^2)^0.5),-1)</f>
        <v>-1</v>
      </c>
      <c r="I96" s="22" t="n">
        <v>0.22</v>
      </c>
      <c r="J96" s="24" t="n">
        <v>0.36</v>
      </c>
      <c r="K96" s="21" t="n">
        <v>0.172</v>
      </c>
      <c r="L96" s="22" t="s">
        <v>21</v>
      </c>
      <c r="M96" s="23" t="n">
        <f aca="false">IF(AND(L96&lt;&gt;"U",L97&lt;&gt;"U",L96&lt;&gt;"UJ",L97&lt;&gt;"UJ",K96&gt;0,K97&gt;0,$B96=$B97),ABS((K96-K97)/((N96/2)^2+(N97/2)^2)^0.5),-1)</f>
        <v>2.7362582064117</v>
      </c>
      <c r="N96" s="22" t="n">
        <v>0.073</v>
      </c>
      <c r="O96" s="24" t="n">
        <v>0.09</v>
      </c>
      <c r="P96" s="21" t="n">
        <v>0.64</v>
      </c>
      <c r="Q96" s="22" t="s">
        <v>30</v>
      </c>
      <c r="R96" s="23" t="n">
        <f aca="false">IF(AND(Q96&lt;&gt;"U",Q97&lt;&gt;"U",Q96&lt;&gt;"UJ",Q97&lt;&gt;"UJ",P96&gt;0,P97&gt;0,$B96=$B97),ABS((P96-P97)/((S96/2)^2+(S97/2)^2)^0.5),-1)</f>
        <v>-1</v>
      </c>
      <c r="S96" s="22" t="n">
        <v>0.66</v>
      </c>
      <c r="T96" s="24" t="n">
        <v>1.06</v>
      </c>
      <c r="U96" s="21"/>
      <c r="V96" s="22" t="s">
        <v>21</v>
      </c>
      <c r="W96" s="23" t="n">
        <f aca="false">IF(AND(V96&lt;&gt;"U",V97&lt;&gt;"U",V96&lt;&gt;"UJ",V97&lt;&gt;"UJ",U96&gt;0,U97&gt;0,$B96=$B97),ABS((U96-U97)/((X96/2)^2+(X97/2)^2)^0.5),-1)</f>
        <v>-1</v>
      </c>
      <c r="X96" s="22"/>
      <c r="Y96" s="24"/>
      <c r="Z96" s="25"/>
      <c r="AA96" s="22" t="s">
        <v>21</v>
      </c>
      <c r="AB96" s="23" t="n">
        <f aca="false">IF(AND(AA96&lt;&gt;"U",AA97&lt;&gt;"U",AA96&lt;&gt;"UJ",AA97&lt;&gt;"UJ",Z96&gt;0,Z97&gt;0,$B96=$B97),ABS((Z96-Z97)/((AC96/2)^2+(AC97/2)^2)^0.5),-1)</f>
        <v>-1</v>
      </c>
      <c r="AC96" s="22"/>
      <c r="AD96" s="24"/>
      <c r="AE96" s="21" t="n">
        <v>-0.08</v>
      </c>
      <c r="AF96" s="22" t="s">
        <v>30</v>
      </c>
      <c r="AG96" s="23" t="n">
        <f aca="false">IF(AND(AF96&lt;&gt;"U",AF97&lt;&gt;"U",AF96&lt;&gt;"UJ",AF97&lt;&gt;"UJ",AE96&gt;0,AE97&gt;0,$B96=$B97),ABS((AE96-AE97)/((AH96/2)^2+(AH97/2)^2)^0.5),-1)</f>
        <v>-1</v>
      </c>
      <c r="AH96" s="22" t="n">
        <v>0.24</v>
      </c>
      <c r="AI96" s="24" t="n">
        <v>0.45</v>
      </c>
      <c r="AJ96" s="21"/>
      <c r="AK96" s="22" t="s">
        <v>21</v>
      </c>
      <c r="AL96" s="23" t="n">
        <f aca="false">IF(AND(AK96&lt;&gt;"U",AK97&lt;&gt;"U",AK96&lt;&gt;"UJ",AK97&lt;&gt;"UJ",AJ96&gt;0,AJ97&gt;0,$B96=$B97),ABS((AJ96-AJ97)/((AM96/2)^2+(AM97/2)^2)^0.5),-1)</f>
        <v>-1</v>
      </c>
      <c r="AM96" s="22"/>
      <c r="AN96" s="24"/>
    </row>
    <row r="97" customFormat="false" ht="11.25" hidden="false" customHeight="true" outlineLevel="0" collapsed="false">
      <c r="A97" s="26" t="n">
        <v>6</v>
      </c>
      <c r="B97" s="27" t="s">
        <v>169</v>
      </c>
      <c r="C97" s="27" t="s">
        <v>23</v>
      </c>
      <c r="D97" s="27" t="s">
        <v>171</v>
      </c>
      <c r="E97" s="28" t="n">
        <v>38846</v>
      </c>
      <c r="F97" s="29"/>
      <c r="G97" s="30" t="s">
        <v>21</v>
      </c>
      <c r="H97" s="23"/>
      <c r="I97" s="30"/>
      <c r="J97" s="31"/>
      <c r="K97" s="29" t="n">
        <v>0.337</v>
      </c>
      <c r="L97" s="30" t="s">
        <v>21</v>
      </c>
      <c r="M97" s="23"/>
      <c r="N97" s="30" t="n">
        <v>0.096</v>
      </c>
      <c r="O97" s="31" t="n">
        <v>0.082</v>
      </c>
      <c r="P97" s="29"/>
      <c r="Q97" s="30" t="s">
        <v>21</v>
      </c>
      <c r="R97" s="23"/>
      <c r="S97" s="30"/>
      <c r="T97" s="31"/>
      <c r="U97" s="29"/>
      <c r="V97" s="30" t="s">
        <v>21</v>
      </c>
      <c r="W97" s="23"/>
      <c r="X97" s="30"/>
      <c r="Y97" s="31"/>
      <c r="Z97" s="32"/>
      <c r="AA97" s="30" t="s">
        <v>21</v>
      </c>
      <c r="AB97" s="23"/>
      <c r="AC97" s="30"/>
      <c r="AD97" s="31"/>
      <c r="AE97" s="29"/>
      <c r="AF97" s="30" t="s">
        <v>21</v>
      </c>
      <c r="AG97" s="23"/>
      <c r="AH97" s="30"/>
      <c r="AI97" s="31"/>
      <c r="AJ97" s="29"/>
      <c r="AK97" s="30" t="s">
        <v>21</v>
      </c>
      <c r="AL97" s="23"/>
      <c r="AM97" s="30"/>
      <c r="AN97" s="31"/>
    </row>
    <row r="98" customFormat="false" ht="10.2" hidden="false" customHeight="false" outlineLevel="0" collapsed="false">
      <c r="A98" s="18" t="n">
        <v>6</v>
      </c>
      <c r="B98" s="19" t="s">
        <v>172</v>
      </c>
      <c r="C98" s="19" t="s">
        <v>19</v>
      </c>
      <c r="D98" s="19" t="s">
        <v>173</v>
      </c>
      <c r="E98" s="20" t="n">
        <v>38668</v>
      </c>
      <c r="F98" s="21" t="n">
        <v>0.85</v>
      </c>
      <c r="G98" s="22" t="s">
        <v>21</v>
      </c>
      <c r="H98" s="23" t="n">
        <f aca="false">IF(AND(G98&lt;&gt;"U",G99&lt;&gt;"U",G98&lt;&gt;"UJ",G99&lt;&gt;"UJ",F98&gt;0,F99&gt;0,$B98=$B99),ABS((F98-F99)/((I98/2)^2+(I99/2)^2)^0.5),-1)</f>
        <v>0.300285406769102</v>
      </c>
      <c r="I98" s="22" t="n">
        <v>0.25</v>
      </c>
      <c r="J98" s="24" t="n">
        <v>0.49</v>
      </c>
      <c r="K98" s="21"/>
      <c r="L98" s="22" t="s">
        <v>21</v>
      </c>
      <c r="M98" s="23" t="n">
        <f aca="false">IF(AND(L98&lt;&gt;"U",L99&lt;&gt;"U",L98&lt;&gt;"UJ",L99&lt;&gt;"UJ",K98&gt;0,K99&gt;0,$B98=$B99),ABS((K98-K99)/((N98/2)^2+(N99/2)^2)^0.5),-1)</f>
        <v>-1</v>
      </c>
      <c r="N98" s="22"/>
      <c r="O98" s="24"/>
      <c r="P98" s="21" t="n">
        <v>1.8</v>
      </c>
      <c r="Q98" s="22" t="s">
        <v>21</v>
      </c>
      <c r="R98" s="23" t="n">
        <f aca="false">IF(AND(Q98&lt;&gt;"U",Q99&lt;&gt;"U",Q98&lt;&gt;"UJ",Q99&lt;&gt;"UJ",P98&gt;0,P99&gt;0,$B98=$B99),ABS((P98-P99)/((S98/2)^2+(S99/2)^2)^0.5),-1)</f>
        <v>-1</v>
      </c>
      <c r="S98" s="22" t="n">
        <v>1.1</v>
      </c>
      <c r="T98" s="24" t="n">
        <v>1.6</v>
      </c>
      <c r="U98" s="21"/>
      <c r="V98" s="22" t="s">
        <v>21</v>
      </c>
      <c r="W98" s="23" t="n">
        <f aca="false">IF(AND(V98&lt;&gt;"U",V99&lt;&gt;"U",V98&lt;&gt;"UJ",V99&lt;&gt;"UJ",U98&gt;0,U99&gt;0,$B98=$B99),ABS((U98-U99)/((X98/2)^2+(X99/2)^2)^0.5),-1)</f>
        <v>-1</v>
      </c>
      <c r="X98" s="22"/>
      <c r="Y98" s="24"/>
      <c r="Z98" s="25"/>
      <c r="AA98" s="22" t="s">
        <v>21</v>
      </c>
      <c r="AB98" s="23" t="n">
        <f aca="false">IF(AND(AA98&lt;&gt;"U",AA99&lt;&gt;"U",AA98&lt;&gt;"UJ",AA99&lt;&gt;"UJ",Z98&gt;0,Z99&gt;0,$B98=$B99),ABS((Z98-Z99)/((AC98/2)^2+(AC99/2)^2)^0.5),-1)</f>
        <v>-1</v>
      </c>
      <c r="AC98" s="22"/>
      <c r="AD98" s="24"/>
      <c r="AE98" s="21" t="n">
        <v>0.08</v>
      </c>
      <c r="AF98" s="22" t="s">
        <v>30</v>
      </c>
      <c r="AG98" s="23" t="n">
        <f aca="false">IF(AND(AF98&lt;&gt;"U",AF99&lt;&gt;"U",AF98&lt;&gt;"UJ",AF99&lt;&gt;"UJ",AE98&gt;0,AE99&gt;0,$B98=$B99),ABS((AE98-AE99)/((AH98/2)^2+(AH99/2)^2)^0.5),-1)</f>
        <v>-1</v>
      </c>
      <c r="AH98" s="22" t="n">
        <v>0.28</v>
      </c>
      <c r="AI98" s="24" t="n">
        <v>0.48</v>
      </c>
      <c r="AJ98" s="21"/>
      <c r="AK98" s="22" t="s">
        <v>21</v>
      </c>
      <c r="AL98" s="23" t="n">
        <f aca="false">IF(AND(AK98&lt;&gt;"U",AK99&lt;&gt;"U",AK98&lt;&gt;"UJ",AK99&lt;&gt;"UJ",AJ98&gt;0,AJ99&gt;0,$B98=$B99),ABS((AJ98-AJ99)/((AM98/2)^2+(AM99/2)^2)^0.5),-1)</f>
        <v>-1</v>
      </c>
      <c r="AM98" s="22"/>
      <c r="AN98" s="24"/>
    </row>
    <row r="99" customFormat="false" ht="11.25" hidden="false" customHeight="true" outlineLevel="0" collapsed="false">
      <c r="A99" s="26" t="n">
        <v>6</v>
      </c>
      <c r="B99" s="27" t="s">
        <v>172</v>
      </c>
      <c r="C99" s="27" t="s">
        <v>23</v>
      </c>
      <c r="D99" s="27" t="s">
        <v>174</v>
      </c>
      <c r="E99" s="28" t="n">
        <v>38668</v>
      </c>
      <c r="F99" s="29" t="n">
        <v>0.8</v>
      </c>
      <c r="G99" s="30" t="s">
        <v>21</v>
      </c>
      <c r="H99" s="23"/>
      <c r="I99" s="30" t="n">
        <v>0.22</v>
      </c>
      <c r="J99" s="31" t="n">
        <v>0.33</v>
      </c>
      <c r="K99" s="29"/>
      <c r="L99" s="30" t="s">
        <v>21</v>
      </c>
      <c r="M99" s="23"/>
      <c r="N99" s="30"/>
      <c r="O99" s="31"/>
      <c r="P99" s="29" t="n">
        <v>1.4</v>
      </c>
      <c r="Q99" s="30" t="s">
        <v>30</v>
      </c>
      <c r="R99" s="23"/>
      <c r="S99" s="30" t="n">
        <v>1</v>
      </c>
      <c r="T99" s="31" t="n">
        <v>1.5</v>
      </c>
      <c r="U99" s="29"/>
      <c r="V99" s="30" t="s">
        <v>21</v>
      </c>
      <c r="W99" s="23"/>
      <c r="X99" s="30"/>
      <c r="Y99" s="31"/>
      <c r="Z99" s="32"/>
      <c r="AA99" s="30" t="s">
        <v>21</v>
      </c>
      <c r="AB99" s="23"/>
      <c r="AC99" s="30"/>
      <c r="AD99" s="31"/>
      <c r="AE99" s="29" t="n">
        <v>0.21</v>
      </c>
      <c r="AF99" s="30" t="s">
        <v>30</v>
      </c>
      <c r="AG99" s="23"/>
      <c r="AH99" s="30" t="n">
        <v>0.32</v>
      </c>
      <c r="AI99" s="31" t="n">
        <v>0.53</v>
      </c>
      <c r="AJ99" s="29"/>
      <c r="AK99" s="30" t="s">
        <v>21</v>
      </c>
      <c r="AL99" s="23"/>
      <c r="AM99" s="30"/>
      <c r="AN99" s="31"/>
    </row>
    <row r="100" customFormat="false" ht="10.2" hidden="false" customHeight="false" outlineLevel="0" collapsed="false">
      <c r="A100" s="18" t="n">
        <v>6</v>
      </c>
      <c r="B100" s="19" t="s">
        <v>175</v>
      </c>
      <c r="C100" s="19" t="s">
        <v>19</v>
      </c>
      <c r="D100" s="19" t="s">
        <v>176</v>
      </c>
      <c r="E100" s="20" t="n">
        <v>38668</v>
      </c>
      <c r="F100" s="21" t="n">
        <v>0.81</v>
      </c>
      <c r="G100" s="22" t="s">
        <v>21</v>
      </c>
      <c r="H100" s="23" t="n">
        <f aca="false">IF(AND(G100&lt;&gt;"U",G101&lt;&gt;"U",G100&lt;&gt;"UJ",G101&lt;&gt;"UJ",F100&gt;0,F101&gt;0,$B100=$B101),ABS((F100-F101)/((I100/2)^2+(I101/2)^2)^0.5),-1)</f>
        <v>-1</v>
      </c>
      <c r="I100" s="22" t="n">
        <v>0.27</v>
      </c>
      <c r="J100" s="24" t="n">
        <v>0.56</v>
      </c>
      <c r="K100" s="21"/>
      <c r="L100" s="22" t="s">
        <v>21</v>
      </c>
      <c r="M100" s="23" t="n">
        <f aca="false">IF(AND(L100&lt;&gt;"U",L101&lt;&gt;"U",L100&lt;&gt;"UJ",L101&lt;&gt;"UJ",K100&gt;0,K101&gt;0,$B100=$B101),ABS((K100-K101)/((N100/2)^2+(N101/2)^2)^0.5),-1)</f>
        <v>-1</v>
      </c>
      <c r="N100" s="22"/>
      <c r="O100" s="24"/>
      <c r="P100" s="21" t="n">
        <v>189</v>
      </c>
      <c r="Q100" s="22" t="s">
        <v>21</v>
      </c>
      <c r="R100" s="23" t="n">
        <f aca="false">IF(AND(Q100&lt;&gt;"U",Q101&lt;&gt;"U",Q100&lt;&gt;"UJ",Q101&lt;&gt;"UJ",P100&gt;0,P101&gt;0,$B100=$B101),ABS((P100-P101)/((S100/2)^2+(S101/2)^2)^0.5),-1)</f>
        <v>2.32791199312295</v>
      </c>
      <c r="S100" s="22" t="n">
        <v>23</v>
      </c>
      <c r="T100" s="24" t="n">
        <v>5</v>
      </c>
      <c r="U100" s="21"/>
      <c r="V100" s="22" t="s">
        <v>21</v>
      </c>
      <c r="W100" s="23" t="n">
        <f aca="false">IF(AND(V100&lt;&gt;"U",V101&lt;&gt;"U",V100&lt;&gt;"UJ",V101&lt;&gt;"UJ",U100&gt;0,U101&gt;0,$B100=$B101),ABS((U100-U101)/((X100/2)^2+(X101/2)^2)^0.5),-1)</f>
        <v>-1</v>
      </c>
      <c r="X100" s="22"/>
      <c r="Y100" s="24"/>
      <c r="Z100" s="25"/>
      <c r="AA100" s="22" t="s">
        <v>21</v>
      </c>
      <c r="AB100" s="23" t="n">
        <f aca="false">IF(AND(AA100&lt;&gt;"U",AA101&lt;&gt;"U",AA100&lt;&gt;"UJ",AA101&lt;&gt;"UJ",Z100&gt;0,Z101&gt;0,$B100=$B101),ABS((Z100-Z101)/((AC100/2)^2+(AC101/2)^2)^0.5),-1)</f>
        <v>-1</v>
      </c>
      <c r="AC100" s="22"/>
      <c r="AD100" s="24"/>
      <c r="AE100" s="21" t="n">
        <v>10.1</v>
      </c>
      <c r="AF100" s="22" t="s">
        <v>21</v>
      </c>
      <c r="AG100" s="23" t="n">
        <f aca="false">IF(AND(AF100&lt;&gt;"U",AF101&lt;&gt;"U",AF100&lt;&gt;"UJ",AF101&lt;&gt;"UJ",AE100&gt;0,AE101&gt;0,$B100=$B101),ABS((AE100-AE101)/((AH100/2)^2+(AH101/2)^2)^0.5),-1)</f>
        <v>1.97551382360555</v>
      </c>
      <c r="AH100" s="22" t="n">
        <v>1.4</v>
      </c>
      <c r="AI100" s="24" t="n">
        <v>1</v>
      </c>
      <c r="AJ100" s="21"/>
      <c r="AK100" s="22" t="s">
        <v>21</v>
      </c>
      <c r="AL100" s="23" t="n">
        <f aca="false">IF(AND(AK100&lt;&gt;"U",AK101&lt;&gt;"U",AK100&lt;&gt;"UJ",AK101&lt;&gt;"UJ",AJ100&gt;0,AJ101&gt;0,$B100=$B101),ABS((AJ100-AJ101)/((AM100/2)^2+(AM101/2)^2)^0.5),-1)</f>
        <v>-1</v>
      </c>
      <c r="AM100" s="22"/>
      <c r="AN100" s="24"/>
    </row>
    <row r="101" customFormat="false" ht="11.25" hidden="false" customHeight="true" outlineLevel="0" collapsed="false">
      <c r="A101" s="26" t="n">
        <v>6</v>
      </c>
      <c r="B101" s="27" t="s">
        <v>175</v>
      </c>
      <c r="C101" s="27" t="s">
        <v>23</v>
      </c>
      <c r="D101" s="27" t="s">
        <v>177</v>
      </c>
      <c r="E101" s="28" t="n">
        <v>38668</v>
      </c>
      <c r="F101" s="29"/>
      <c r="G101" s="30" t="s">
        <v>21</v>
      </c>
      <c r="H101" s="23"/>
      <c r="I101" s="30"/>
      <c r="J101" s="31"/>
      <c r="K101" s="29"/>
      <c r="L101" s="30" t="s">
        <v>21</v>
      </c>
      <c r="M101" s="23"/>
      <c r="N101" s="30"/>
      <c r="O101" s="31"/>
      <c r="P101" s="29" t="n">
        <v>233</v>
      </c>
      <c r="Q101" s="30" t="s">
        <v>21</v>
      </c>
      <c r="R101" s="23"/>
      <c r="S101" s="30" t="n">
        <v>30</v>
      </c>
      <c r="T101" s="31" t="n">
        <v>13</v>
      </c>
      <c r="U101" s="29"/>
      <c r="V101" s="30" t="s">
        <v>21</v>
      </c>
      <c r="W101" s="23"/>
      <c r="X101" s="30"/>
      <c r="Y101" s="31"/>
      <c r="Z101" s="32"/>
      <c r="AA101" s="30" t="s">
        <v>21</v>
      </c>
      <c r="AB101" s="23"/>
      <c r="AC101" s="30"/>
      <c r="AD101" s="31"/>
      <c r="AE101" s="29" t="n">
        <v>12.2</v>
      </c>
      <c r="AF101" s="30" t="s">
        <v>21</v>
      </c>
      <c r="AG101" s="23"/>
      <c r="AH101" s="30" t="n">
        <v>1.6</v>
      </c>
      <c r="AI101" s="31" t="n">
        <v>1.2</v>
      </c>
      <c r="AJ101" s="29"/>
      <c r="AK101" s="30" t="s">
        <v>21</v>
      </c>
      <c r="AL101" s="23"/>
      <c r="AM101" s="30"/>
      <c r="AN101" s="31"/>
    </row>
    <row r="102" customFormat="false" ht="10.2" hidden="false" customHeight="false" outlineLevel="0" collapsed="false">
      <c r="A102" s="18" t="n">
        <v>6</v>
      </c>
      <c r="B102" s="19" t="s">
        <v>178</v>
      </c>
      <c r="C102" s="19" t="s">
        <v>19</v>
      </c>
      <c r="D102" s="19" t="s">
        <v>179</v>
      </c>
      <c r="E102" s="20" t="n">
        <v>38668</v>
      </c>
      <c r="F102" s="21" t="n">
        <v>0.79</v>
      </c>
      <c r="G102" s="22" t="s">
        <v>21</v>
      </c>
      <c r="H102" s="23" t="n">
        <f aca="false">IF(AND(G102&lt;&gt;"U",G103&lt;&gt;"U",G102&lt;&gt;"UJ",G103&lt;&gt;"UJ",F102&gt;0,F103&gt;0,$B102=$B103),ABS((F102-F103)/((I102/2)^2+(I103/2)^2)^0.5),-1)</f>
        <v>0.266406307723541</v>
      </c>
      <c r="I102" s="22" t="n">
        <v>0.25</v>
      </c>
      <c r="J102" s="24" t="n">
        <v>0.53</v>
      </c>
      <c r="K102" s="21"/>
      <c r="L102" s="22" t="s">
        <v>21</v>
      </c>
      <c r="M102" s="23" t="n">
        <f aca="false">IF(AND(L102&lt;&gt;"U",L103&lt;&gt;"U",L102&lt;&gt;"UJ",L103&lt;&gt;"UJ",K102&gt;0,K103&gt;0,$B102=$B103),ABS((K102-K103)/((N102/2)^2+(N103/2)^2)^0.5),-1)</f>
        <v>-1</v>
      </c>
      <c r="N102" s="22"/>
      <c r="O102" s="24"/>
      <c r="P102" s="21" t="n">
        <v>79</v>
      </c>
      <c r="Q102" s="22" t="s">
        <v>21</v>
      </c>
      <c r="R102" s="23" t="n">
        <f aca="false">IF(AND(Q102&lt;&gt;"U",Q103&lt;&gt;"U",Q102&lt;&gt;"UJ",Q103&lt;&gt;"UJ",P102&gt;0,P103&gt;0,$B102=$B103),ABS((P102-P103)/((S102/2)^2+(S103/2)^2)^0.5),-1)</f>
        <v>-1</v>
      </c>
      <c r="S102" s="22" t="n">
        <v>13</v>
      </c>
      <c r="T102" s="24" t="n">
        <v>11</v>
      </c>
      <c r="U102" s="21"/>
      <c r="V102" s="22" t="s">
        <v>21</v>
      </c>
      <c r="W102" s="23" t="n">
        <f aca="false">IF(AND(V102&lt;&gt;"U",V103&lt;&gt;"U",V102&lt;&gt;"UJ",V103&lt;&gt;"UJ",U102&gt;0,U103&gt;0,$B102=$B103),ABS((U102-U103)/((X102/2)^2+(X103/2)^2)^0.5),-1)</f>
        <v>-1</v>
      </c>
      <c r="X102" s="22"/>
      <c r="Y102" s="24"/>
      <c r="Z102" s="25"/>
      <c r="AA102" s="22" t="s">
        <v>21</v>
      </c>
      <c r="AB102" s="23" t="n">
        <f aca="false">IF(AND(AA102&lt;&gt;"U",AA103&lt;&gt;"U",AA102&lt;&gt;"UJ",AA103&lt;&gt;"UJ",Z102&gt;0,Z103&gt;0,$B102=$B103),ABS((Z102-Z103)/((AC102/2)^2+(AC103/2)^2)^0.5),-1)</f>
        <v>-1</v>
      </c>
      <c r="AC102" s="22"/>
      <c r="AD102" s="24"/>
      <c r="AE102" s="21" t="n">
        <v>3.99</v>
      </c>
      <c r="AF102" s="22" t="s">
        <v>21</v>
      </c>
      <c r="AG102" s="23" t="n">
        <f aca="false">IF(AND(AF102&lt;&gt;"U",AF103&lt;&gt;"U",AF102&lt;&gt;"UJ",AF103&lt;&gt;"UJ",AE102&gt;0,AE103&gt;0,$B102=$B103),ABS((AE102-AE103)/((AH102/2)^2+(AH103/2)^2)^0.5),-1)</f>
        <v>-1</v>
      </c>
      <c r="AH102" s="22" t="n">
        <v>0.7</v>
      </c>
      <c r="AI102" s="24" t="n">
        <v>0.9</v>
      </c>
      <c r="AJ102" s="21"/>
      <c r="AK102" s="22" t="s">
        <v>21</v>
      </c>
      <c r="AL102" s="23" t="n">
        <f aca="false">IF(AND(AK102&lt;&gt;"U",AK103&lt;&gt;"U",AK102&lt;&gt;"UJ",AK103&lt;&gt;"UJ",AJ102&gt;0,AJ103&gt;0,$B102=$B103),ABS((AJ102-AJ103)/((AM102/2)^2+(AM103/2)^2)^0.5),-1)</f>
        <v>-1</v>
      </c>
      <c r="AM102" s="22"/>
      <c r="AN102" s="24"/>
    </row>
    <row r="103" customFormat="false" ht="11.25" hidden="false" customHeight="true" outlineLevel="0" collapsed="false">
      <c r="A103" s="26" t="n">
        <v>6</v>
      </c>
      <c r="B103" s="27" t="s">
        <v>178</v>
      </c>
      <c r="C103" s="27" t="s">
        <v>23</v>
      </c>
      <c r="D103" s="27" t="s">
        <v>180</v>
      </c>
      <c r="E103" s="28" t="n">
        <v>38668</v>
      </c>
      <c r="F103" s="29" t="n">
        <v>0.84</v>
      </c>
      <c r="G103" s="30" t="s">
        <v>21</v>
      </c>
      <c r="H103" s="23"/>
      <c r="I103" s="30" t="n">
        <v>0.28</v>
      </c>
      <c r="J103" s="31" t="n">
        <v>0.49</v>
      </c>
      <c r="K103" s="29"/>
      <c r="L103" s="30" t="s">
        <v>21</v>
      </c>
      <c r="M103" s="23"/>
      <c r="N103" s="30"/>
      <c r="O103" s="31"/>
      <c r="P103" s="29"/>
      <c r="Q103" s="30" t="s">
        <v>21</v>
      </c>
      <c r="R103" s="23"/>
      <c r="S103" s="30"/>
      <c r="T103" s="31"/>
      <c r="U103" s="29"/>
      <c r="V103" s="30" t="s">
        <v>21</v>
      </c>
      <c r="W103" s="23"/>
      <c r="X103" s="30"/>
      <c r="Y103" s="31"/>
      <c r="Z103" s="32"/>
      <c r="AA103" s="30" t="s">
        <v>21</v>
      </c>
      <c r="AB103" s="23"/>
      <c r="AC103" s="30"/>
      <c r="AD103" s="31"/>
      <c r="AE103" s="29"/>
      <c r="AF103" s="30" t="s">
        <v>21</v>
      </c>
      <c r="AG103" s="23"/>
      <c r="AH103" s="30"/>
      <c r="AI103" s="31"/>
      <c r="AJ103" s="29"/>
      <c r="AK103" s="30" t="s">
        <v>21</v>
      </c>
      <c r="AL103" s="23"/>
      <c r="AM103" s="30"/>
      <c r="AN103" s="31"/>
    </row>
    <row r="104" customFormat="false" ht="10.2" hidden="false" customHeight="false" outlineLevel="0" collapsed="false">
      <c r="A104" s="18" t="n">
        <v>6</v>
      </c>
      <c r="B104" s="19" t="s">
        <v>181</v>
      </c>
      <c r="C104" s="19" t="s">
        <v>19</v>
      </c>
      <c r="D104" s="19" t="s">
        <v>182</v>
      </c>
      <c r="E104" s="20" t="n">
        <v>38667</v>
      </c>
      <c r="F104" s="21" t="n">
        <v>0.97</v>
      </c>
      <c r="G104" s="22" t="s">
        <v>21</v>
      </c>
      <c r="H104" s="23" t="n">
        <f aca="false">IF(AND(G104&lt;&gt;"U",G105&lt;&gt;"U",G104&lt;&gt;"UJ",G105&lt;&gt;"UJ",F104&gt;0,F105&gt;0,$B104=$B105),ABS((F104-F105)/((I104/2)^2+(I105/2)^2)^0.5),-1)</f>
        <v>0.490051113465352</v>
      </c>
      <c r="I104" s="22" t="n">
        <v>0.25</v>
      </c>
      <c r="J104" s="24" t="n">
        <v>0.35</v>
      </c>
      <c r="K104" s="21"/>
      <c r="L104" s="22" t="s">
        <v>21</v>
      </c>
      <c r="M104" s="23" t="n">
        <f aca="false">IF(AND(L104&lt;&gt;"U",L105&lt;&gt;"U",L104&lt;&gt;"UJ",L105&lt;&gt;"UJ",K104&gt;0,K105&gt;0,$B104=$B105),ABS((K104-K105)/((N104/2)^2+(N105/2)^2)^0.5),-1)</f>
        <v>-1</v>
      </c>
      <c r="N104" s="22"/>
      <c r="O104" s="24"/>
      <c r="P104" s="21" t="n">
        <v>1.9</v>
      </c>
      <c r="Q104" s="22" t="s">
        <v>30</v>
      </c>
      <c r="R104" s="23" t="n">
        <f aca="false">IF(AND(Q104&lt;&gt;"U",Q105&lt;&gt;"U",Q104&lt;&gt;"UJ",Q105&lt;&gt;"UJ",P104&gt;0,P105&gt;0,$B104=$B105),ABS((P104-P105)/((S104/2)^2+(S105/2)^2)^0.5),-1)</f>
        <v>-1</v>
      </c>
      <c r="S104" s="22" t="n">
        <v>2.2</v>
      </c>
      <c r="T104" s="24" t="n">
        <v>3.7</v>
      </c>
      <c r="U104" s="21"/>
      <c r="V104" s="22" t="s">
        <v>21</v>
      </c>
      <c r="W104" s="23" t="n">
        <f aca="false">IF(AND(V104&lt;&gt;"U",V105&lt;&gt;"U",V104&lt;&gt;"UJ",V105&lt;&gt;"UJ",U104&gt;0,U105&gt;0,$B104=$B105),ABS((U104-U105)/((X104/2)^2+(X105/2)^2)^0.5),-1)</f>
        <v>-1</v>
      </c>
      <c r="X104" s="22"/>
      <c r="Y104" s="24"/>
      <c r="Z104" s="25"/>
      <c r="AA104" s="22" t="s">
        <v>21</v>
      </c>
      <c r="AB104" s="23" t="n">
        <f aca="false">IF(AND(AA104&lt;&gt;"U",AA105&lt;&gt;"U",AA104&lt;&gt;"UJ",AA105&lt;&gt;"UJ",Z104&gt;0,Z105&gt;0,$B104=$B105),ABS((Z104-Z105)/((AC104/2)^2+(AC105/2)^2)^0.5),-1)</f>
        <v>-1</v>
      </c>
      <c r="AC104" s="22"/>
      <c r="AD104" s="24"/>
      <c r="AE104" s="21" t="n">
        <v>0.21</v>
      </c>
      <c r="AF104" s="22" t="s">
        <v>30</v>
      </c>
      <c r="AG104" s="23" t="n">
        <f aca="false">IF(AND(AF104&lt;&gt;"U",AF105&lt;&gt;"U",AF104&lt;&gt;"UJ",AF105&lt;&gt;"UJ",AE104&gt;0,AE105&gt;0,$B104=$B105),ABS((AE104-AE105)/((AH104/2)^2+(AH105/2)^2)^0.5),-1)</f>
        <v>-1</v>
      </c>
      <c r="AH104" s="22" t="n">
        <v>0.29</v>
      </c>
      <c r="AI104" s="24" t="n">
        <v>0.47</v>
      </c>
      <c r="AJ104" s="21"/>
      <c r="AK104" s="22" t="s">
        <v>21</v>
      </c>
      <c r="AL104" s="23" t="n">
        <f aca="false">IF(AND(AK104&lt;&gt;"U",AK105&lt;&gt;"U",AK104&lt;&gt;"UJ",AK105&lt;&gt;"UJ",AJ104&gt;0,AJ105&gt;0,$B104=$B105),ABS((AJ104-AJ105)/((AM104/2)^2+(AM105/2)^2)^0.5),-1)</f>
        <v>-1</v>
      </c>
      <c r="AM104" s="22"/>
      <c r="AN104" s="24"/>
    </row>
    <row r="105" customFormat="false" ht="11.25" hidden="false" customHeight="true" outlineLevel="0" collapsed="false">
      <c r="A105" s="26" t="n">
        <v>6</v>
      </c>
      <c r="B105" s="27" t="s">
        <v>181</v>
      </c>
      <c r="C105" s="27" t="s">
        <v>23</v>
      </c>
      <c r="D105" s="27" t="s">
        <v>183</v>
      </c>
      <c r="E105" s="28" t="n">
        <v>38667</v>
      </c>
      <c r="F105" s="29" t="n">
        <v>1.05</v>
      </c>
      <c r="G105" s="30" t="s">
        <v>21</v>
      </c>
      <c r="H105" s="23"/>
      <c r="I105" s="30" t="n">
        <v>0.21</v>
      </c>
      <c r="J105" s="31" t="n">
        <v>0.33</v>
      </c>
      <c r="K105" s="29"/>
      <c r="L105" s="30" t="s">
        <v>21</v>
      </c>
      <c r="M105" s="23"/>
      <c r="N105" s="30"/>
      <c r="O105" s="31"/>
      <c r="P105" s="29"/>
      <c r="Q105" s="30" t="s">
        <v>21</v>
      </c>
      <c r="R105" s="23"/>
      <c r="S105" s="30"/>
      <c r="T105" s="31"/>
      <c r="U105" s="29"/>
      <c r="V105" s="30" t="s">
        <v>21</v>
      </c>
      <c r="W105" s="23"/>
      <c r="X105" s="30"/>
      <c r="Y105" s="31"/>
      <c r="Z105" s="32"/>
      <c r="AA105" s="30" t="s">
        <v>21</v>
      </c>
      <c r="AB105" s="23"/>
      <c r="AC105" s="30"/>
      <c r="AD105" s="31"/>
      <c r="AE105" s="29"/>
      <c r="AF105" s="30" t="s">
        <v>21</v>
      </c>
      <c r="AG105" s="23"/>
      <c r="AH105" s="30"/>
      <c r="AI105" s="31"/>
      <c r="AJ105" s="29"/>
      <c r="AK105" s="30" t="s">
        <v>21</v>
      </c>
      <c r="AL105" s="23"/>
      <c r="AM105" s="30"/>
      <c r="AN105" s="31"/>
    </row>
    <row r="106" customFormat="false" ht="10.2" hidden="false" customHeight="false" outlineLevel="0" collapsed="false">
      <c r="A106" s="18" t="n">
        <v>6</v>
      </c>
      <c r="B106" s="19" t="s">
        <v>184</v>
      </c>
      <c r="C106" s="19" t="s">
        <v>19</v>
      </c>
      <c r="D106" s="19" t="s">
        <v>185</v>
      </c>
      <c r="E106" s="20" t="n">
        <v>38667</v>
      </c>
      <c r="F106" s="21" t="n">
        <v>0.89</v>
      </c>
      <c r="G106" s="22" t="s">
        <v>21</v>
      </c>
      <c r="H106" s="23" t="n">
        <f aca="false">IF(AND(G106&lt;&gt;"U",G107&lt;&gt;"U",G106&lt;&gt;"UJ",G107&lt;&gt;"UJ",F106&gt;0,F107&gt;0,$B106=$B107),ABS((F106-F107)/((I106/2)^2+(I107/2)^2)^0.5),-1)</f>
        <v>-1</v>
      </c>
      <c r="I106" s="22" t="n">
        <v>0.3</v>
      </c>
      <c r="J106" s="24" t="n">
        <v>0.56</v>
      </c>
      <c r="K106" s="21"/>
      <c r="L106" s="22" t="s">
        <v>21</v>
      </c>
      <c r="M106" s="23" t="n">
        <f aca="false">IF(AND(L106&lt;&gt;"U",L107&lt;&gt;"U",L106&lt;&gt;"UJ",L107&lt;&gt;"UJ",K106&gt;0,K107&gt;0,$B106=$B107),ABS((K106-K107)/((N106/2)^2+(N107/2)^2)^0.5),-1)</f>
        <v>-1</v>
      </c>
      <c r="N106" s="22"/>
      <c r="O106" s="24"/>
      <c r="P106" s="21" t="n">
        <v>14.5</v>
      </c>
      <c r="Q106" s="22" t="s">
        <v>21</v>
      </c>
      <c r="R106" s="23" t="n">
        <f aca="false">IF(AND(Q106&lt;&gt;"U",Q107&lt;&gt;"U",Q106&lt;&gt;"UJ",Q107&lt;&gt;"UJ",P106&gt;0,P107&gt;0,$B106=$B107),ABS((P106-P107)/((S106/2)^2+(S107/2)^2)^0.5),-1)</f>
        <v>0.271964146610211</v>
      </c>
      <c r="S106" s="22" t="n">
        <v>2.6</v>
      </c>
      <c r="T106" s="24" t="n">
        <v>2.3</v>
      </c>
      <c r="U106" s="21"/>
      <c r="V106" s="22" t="s">
        <v>21</v>
      </c>
      <c r="W106" s="23" t="n">
        <f aca="false">IF(AND(V106&lt;&gt;"U",V107&lt;&gt;"U",V106&lt;&gt;"UJ",V107&lt;&gt;"UJ",U106&gt;0,U107&gt;0,$B106=$B107),ABS((U106-U107)/((X106/2)^2+(X107/2)^2)^0.5),-1)</f>
        <v>-1</v>
      </c>
      <c r="X106" s="22"/>
      <c r="Y106" s="24"/>
      <c r="Z106" s="25"/>
      <c r="AA106" s="22" t="s">
        <v>21</v>
      </c>
      <c r="AB106" s="23" t="n">
        <f aca="false">IF(AND(AA106&lt;&gt;"U",AA107&lt;&gt;"U",AA106&lt;&gt;"UJ",AA107&lt;&gt;"UJ",Z106&gt;0,Z107&gt;0,$B106=$B107),ABS((Z106-Z107)/((AC106/2)^2+(AC107/2)^2)^0.5),-1)</f>
        <v>-1</v>
      </c>
      <c r="AC106" s="22"/>
      <c r="AD106" s="24"/>
      <c r="AE106" s="21" t="n">
        <v>0.92</v>
      </c>
      <c r="AF106" s="22" t="s">
        <v>21</v>
      </c>
      <c r="AG106" s="23" t="n">
        <f aca="false">IF(AND(AF106&lt;&gt;"U",AF107&lt;&gt;"U",AF106&lt;&gt;"UJ",AF107&lt;&gt;"UJ",AE106&gt;0,AE107&gt;0,$B106=$B107),ABS((AE106-AE107)/((AH106/2)^2+(AH107/2)^2)^0.5),-1)</f>
        <v>0.204331182743186</v>
      </c>
      <c r="AH106" s="22" t="n">
        <v>0.43</v>
      </c>
      <c r="AI106" s="24" t="n">
        <v>0.72</v>
      </c>
      <c r="AJ106" s="21"/>
      <c r="AK106" s="22" t="s">
        <v>21</v>
      </c>
      <c r="AL106" s="23" t="n">
        <f aca="false">IF(AND(AK106&lt;&gt;"U",AK107&lt;&gt;"U",AK106&lt;&gt;"UJ",AK107&lt;&gt;"UJ",AJ106&gt;0,AJ107&gt;0,$B106=$B107),ABS((AJ106-AJ107)/((AM106/2)^2+(AM107/2)^2)^0.5),-1)</f>
        <v>-1</v>
      </c>
      <c r="AM106" s="22"/>
      <c r="AN106" s="24"/>
    </row>
    <row r="107" customFormat="false" ht="11.25" hidden="false" customHeight="true" outlineLevel="0" collapsed="false">
      <c r="A107" s="26" t="n">
        <v>6</v>
      </c>
      <c r="B107" s="27" t="s">
        <v>184</v>
      </c>
      <c r="C107" s="27" t="s">
        <v>23</v>
      </c>
      <c r="D107" s="27" t="s">
        <v>186</v>
      </c>
      <c r="E107" s="28" t="n">
        <v>38667</v>
      </c>
      <c r="F107" s="29"/>
      <c r="G107" s="30" t="s">
        <v>21</v>
      </c>
      <c r="H107" s="23"/>
      <c r="I107" s="30"/>
      <c r="J107" s="31"/>
      <c r="K107" s="29"/>
      <c r="L107" s="30" t="s">
        <v>21</v>
      </c>
      <c r="M107" s="23"/>
      <c r="N107" s="30"/>
      <c r="O107" s="31"/>
      <c r="P107" s="29" t="n">
        <v>14</v>
      </c>
      <c r="Q107" s="30" t="s">
        <v>21</v>
      </c>
      <c r="R107" s="23"/>
      <c r="S107" s="30" t="n">
        <v>2.6</v>
      </c>
      <c r="T107" s="31" t="n">
        <v>2.2</v>
      </c>
      <c r="U107" s="29"/>
      <c r="V107" s="30" t="s">
        <v>21</v>
      </c>
      <c r="W107" s="23"/>
      <c r="X107" s="30"/>
      <c r="Y107" s="31"/>
      <c r="Z107" s="32"/>
      <c r="AA107" s="30" t="s">
        <v>21</v>
      </c>
      <c r="AB107" s="23"/>
      <c r="AC107" s="30"/>
      <c r="AD107" s="31"/>
      <c r="AE107" s="29" t="n">
        <v>0.86</v>
      </c>
      <c r="AF107" s="30" t="s">
        <v>21</v>
      </c>
      <c r="AG107" s="23"/>
      <c r="AH107" s="30" t="n">
        <v>0.4</v>
      </c>
      <c r="AI107" s="31" t="n">
        <v>0.61</v>
      </c>
      <c r="AJ107" s="29"/>
      <c r="AK107" s="30" t="s">
        <v>21</v>
      </c>
      <c r="AL107" s="23"/>
      <c r="AM107" s="30"/>
      <c r="AN107" s="31"/>
    </row>
    <row r="108" customFormat="false" ht="10.2" hidden="false" customHeight="false" outlineLevel="0" collapsed="false">
      <c r="A108" s="18" t="n">
        <v>6</v>
      </c>
      <c r="B108" s="19" t="s">
        <v>184</v>
      </c>
      <c r="C108" s="19" t="s">
        <v>19</v>
      </c>
      <c r="D108" s="19" t="s">
        <v>187</v>
      </c>
      <c r="E108" s="20" t="n">
        <v>38667</v>
      </c>
      <c r="F108" s="21" t="n">
        <v>1.46</v>
      </c>
      <c r="G108" s="22" t="s">
        <v>21</v>
      </c>
      <c r="H108" s="23" t="n">
        <f aca="false">IF(AND(G108&lt;&gt;"U",G109&lt;&gt;"U",G108&lt;&gt;"UJ",G109&lt;&gt;"UJ",F108&gt;0,F109&gt;0,$B108=$B109),ABS((F108-F109)/((I108/2)^2+(I109/2)^2)^0.5),-1)</f>
        <v>1.2978932121655</v>
      </c>
      <c r="I108" s="22" t="n">
        <v>0.34</v>
      </c>
      <c r="J108" s="24" t="n">
        <v>0.5</v>
      </c>
      <c r="K108" s="21"/>
      <c r="L108" s="22" t="s">
        <v>21</v>
      </c>
      <c r="M108" s="23" t="n">
        <f aca="false">IF(AND(L108&lt;&gt;"U",L109&lt;&gt;"U",L108&lt;&gt;"UJ",L109&lt;&gt;"UJ",K108&gt;0,K109&gt;0,$B108=$B109),ABS((K108-K109)/((N108/2)^2+(N109/2)^2)^0.5),-1)</f>
        <v>-1</v>
      </c>
      <c r="N108" s="22"/>
      <c r="O108" s="24"/>
      <c r="P108" s="21" t="n">
        <v>1.4</v>
      </c>
      <c r="Q108" s="22" t="s">
        <v>30</v>
      </c>
      <c r="R108" s="23" t="n">
        <f aca="false">IF(AND(Q108&lt;&gt;"U",Q109&lt;&gt;"U",Q108&lt;&gt;"UJ",Q109&lt;&gt;"UJ",P108&gt;0,P109&gt;0,$B108=$B109),ABS((P108-P109)/((S108/2)^2+(S109/2)^2)^0.5),-1)</f>
        <v>-1</v>
      </c>
      <c r="S108" s="22" t="n">
        <v>1</v>
      </c>
      <c r="T108" s="24" t="n">
        <v>1.6</v>
      </c>
      <c r="U108" s="21"/>
      <c r="V108" s="22" t="s">
        <v>21</v>
      </c>
      <c r="W108" s="23" t="n">
        <f aca="false">IF(AND(V108&lt;&gt;"U",V109&lt;&gt;"U",V108&lt;&gt;"UJ",V109&lt;&gt;"UJ",U108&gt;0,U109&gt;0,$B108=$B109),ABS((U108-U109)/((X108/2)^2+(X109/2)^2)^0.5),-1)</f>
        <v>-1</v>
      </c>
      <c r="X108" s="22"/>
      <c r="Y108" s="24"/>
      <c r="Z108" s="25"/>
      <c r="AA108" s="22" t="s">
        <v>21</v>
      </c>
      <c r="AB108" s="23" t="n">
        <f aca="false">IF(AND(AA108&lt;&gt;"U",AA109&lt;&gt;"U",AA108&lt;&gt;"UJ",AA109&lt;&gt;"UJ",Z108&gt;0,Z109&gt;0,$B108=$B109),ABS((Z108-Z109)/((AC108/2)^2+(AC109/2)^2)^0.5),-1)</f>
        <v>-1</v>
      </c>
      <c r="AC108" s="22"/>
      <c r="AD108" s="24"/>
      <c r="AE108" s="21" t="n">
        <v>-0.14</v>
      </c>
      <c r="AF108" s="22" t="s">
        <v>30</v>
      </c>
      <c r="AG108" s="23" t="n">
        <f aca="false">IF(AND(AF108&lt;&gt;"U",AF109&lt;&gt;"U",AF108&lt;&gt;"UJ",AF109&lt;&gt;"UJ",AE108&gt;0,AE109&gt;0,$B108=$B109),ABS((AE108-AE109)/((AH108/2)^2+(AH109/2)^2)^0.5),-1)</f>
        <v>-1</v>
      </c>
      <c r="AH108" s="22" t="n">
        <v>0.31</v>
      </c>
      <c r="AI108" s="24" t="n">
        <v>0.56</v>
      </c>
      <c r="AJ108" s="21"/>
      <c r="AK108" s="22" t="s">
        <v>21</v>
      </c>
      <c r="AL108" s="23" t="n">
        <f aca="false">IF(AND(AK108&lt;&gt;"U",AK109&lt;&gt;"U",AK108&lt;&gt;"UJ",AK109&lt;&gt;"UJ",AJ108&gt;0,AJ109&gt;0,$B108=$B109),ABS((AJ108-AJ109)/((AM108/2)^2+(AM109/2)^2)^0.5),-1)</f>
        <v>-1</v>
      </c>
      <c r="AM108" s="22"/>
      <c r="AN108" s="24"/>
    </row>
    <row r="109" customFormat="false" ht="11.25" hidden="false" customHeight="true" outlineLevel="0" collapsed="false">
      <c r="A109" s="26" t="n">
        <v>6</v>
      </c>
      <c r="B109" s="27" t="s">
        <v>184</v>
      </c>
      <c r="C109" s="27" t="s">
        <v>23</v>
      </c>
      <c r="D109" s="27" t="s">
        <v>188</v>
      </c>
      <c r="E109" s="28" t="n">
        <v>38667</v>
      </c>
      <c r="F109" s="29" t="n">
        <v>1.17</v>
      </c>
      <c r="G109" s="30" t="s">
        <v>21</v>
      </c>
      <c r="H109" s="23"/>
      <c r="I109" s="30" t="n">
        <v>0.29</v>
      </c>
      <c r="J109" s="31" t="n">
        <v>0.5</v>
      </c>
      <c r="K109" s="29"/>
      <c r="L109" s="30" t="s">
        <v>21</v>
      </c>
      <c r="M109" s="23"/>
      <c r="N109" s="30"/>
      <c r="O109" s="31"/>
      <c r="P109" s="29"/>
      <c r="Q109" s="30" t="s">
        <v>21</v>
      </c>
      <c r="R109" s="23"/>
      <c r="S109" s="30"/>
      <c r="T109" s="31"/>
      <c r="U109" s="29"/>
      <c r="V109" s="30" t="s">
        <v>21</v>
      </c>
      <c r="W109" s="23"/>
      <c r="X109" s="30"/>
      <c r="Y109" s="31"/>
      <c r="Z109" s="32"/>
      <c r="AA109" s="30" t="s">
        <v>21</v>
      </c>
      <c r="AB109" s="23"/>
      <c r="AC109" s="30"/>
      <c r="AD109" s="31"/>
      <c r="AE109" s="29"/>
      <c r="AF109" s="30" t="s">
        <v>21</v>
      </c>
      <c r="AG109" s="23"/>
      <c r="AH109" s="30"/>
      <c r="AI109" s="31"/>
      <c r="AJ109" s="29"/>
      <c r="AK109" s="30" t="s">
        <v>21</v>
      </c>
      <c r="AL109" s="23"/>
      <c r="AM109" s="30"/>
      <c r="AN109" s="31"/>
    </row>
    <row r="110" customFormat="false" ht="10.2" hidden="false" customHeight="false" outlineLevel="0" collapsed="false">
      <c r="A110" s="18" t="n">
        <v>6</v>
      </c>
      <c r="B110" s="19" t="s">
        <v>189</v>
      </c>
      <c r="C110" s="19" t="s">
        <v>19</v>
      </c>
      <c r="D110" s="19" t="s">
        <v>190</v>
      </c>
      <c r="E110" s="20" t="n">
        <v>38668</v>
      </c>
      <c r="F110" s="21" t="n">
        <v>0.62</v>
      </c>
      <c r="G110" s="22" t="s">
        <v>21</v>
      </c>
      <c r="H110" s="23" t="n">
        <f aca="false">IF(AND(G110&lt;&gt;"U",G111&lt;&gt;"U",G110&lt;&gt;"UJ",G111&lt;&gt;"UJ",F110&gt;0,F111&gt;0,$B110=$B111),ABS((F110-F111)/((I110/2)^2+(I111/2)^2)^0.5),-1)</f>
        <v>0.240228325415282</v>
      </c>
      <c r="I110" s="22" t="n">
        <v>0.25</v>
      </c>
      <c r="J110" s="24" t="n">
        <v>0.45</v>
      </c>
      <c r="K110" s="21"/>
      <c r="L110" s="22" t="s">
        <v>21</v>
      </c>
      <c r="M110" s="23" t="n">
        <f aca="false">IF(AND(L110&lt;&gt;"U",L111&lt;&gt;"U",L110&lt;&gt;"UJ",L111&lt;&gt;"UJ",K110&gt;0,K111&gt;0,$B110=$B111),ABS((K110-K111)/((N110/2)^2+(N111/2)^2)^0.5),-1)</f>
        <v>-1</v>
      </c>
      <c r="N110" s="22"/>
      <c r="O110" s="24"/>
      <c r="P110" s="21" t="n">
        <v>4.6</v>
      </c>
      <c r="Q110" s="22" t="s">
        <v>21</v>
      </c>
      <c r="R110" s="23" t="n">
        <f aca="false">IF(AND(Q110&lt;&gt;"U",Q111&lt;&gt;"U",Q110&lt;&gt;"UJ",Q111&lt;&gt;"UJ",P110&gt;0,P111&gt;0,$B110=$B111),ABS((P110-P111)/((S110/2)^2+(S111/2)^2)^0.5),-1)</f>
        <v>-1</v>
      </c>
      <c r="S110" s="22" t="n">
        <v>1.3</v>
      </c>
      <c r="T110" s="24" t="n">
        <v>1.6</v>
      </c>
      <c r="U110" s="21"/>
      <c r="V110" s="22" t="s">
        <v>21</v>
      </c>
      <c r="W110" s="23" t="n">
        <f aca="false">IF(AND(V110&lt;&gt;"U",V111&lt;&gt;"U",V110&lt;&gt;"UJ",V111&lt;&gt;"UJ",U110&gt;0,U111&gt;0,$B110=$B111),ABS((U110-U111)/((X110/2)^2+(X111/2)^2)^0.5),-1)</f>
        <v>-1</v>
      </c>
      <c r="X110" s="22"/>
      <c r="Y110" s="24"/>
      <c r="Z110" s="25"/>
      <c r="AA110" s="22" t="s">
        <v>21</v>
      </c>
      <c r="AB110" s="23" t="n">
        <f aca="false">IF(AND(AA110&lt;&gt;"U",AA111&lt;&gt;"U",AA110&lt;&gt;"UJ",AA111&lt;&gt;"UJ",Z110&gt;0,Z111&gt;0,$B110=$B111),ABS((Z110-Z111)/((AC110/2)^2+(AC111/2)^2)^0.5),-1)</f>
        <v>-1</v>
      </c>
      <c r="AC110" s="22"/>
      <c r="AD110" s="24"/>
      <c r="AE110" s="21" t="n">
        <v>0.34</v>
      </c>
      <c r="AF110" s="22" t="s">
        <v>30</v>
      </c>
      <c r="AG110" s="23" t="n">
        <f aca="false">IF(AND(AF110&lt;&gt;"U",AF111&lt;&gt;"U",AF110&lt;&gt;"UJ",AF111&lt;&gt;"UJ",AE110&gt;0,AE111&gt;0,$B110=$B111),ABS((AE110-AE111)/((AH110/2)^2+(AH111/2)^2)^0.5),-1)</f>
        <v>-1</v>
      </c>
      <c r="AH110" s="22" t="n">
        <v>0.28</v>
      </c>
      <c r="AI110" s="24" t="n">
        <v>0.43</v>
      </c>
      <c r="AJ110" s="21"/>
      <c r="AK110" s="22" t="s">
        <v>21</v>
      </c>
      <c r="AL110" s="23" t="n">
        <f aca="false">IF(AND(AK110&lt;&gt;"U",AK111&lt;&gt;"U",AK110&lt;&gt;"UJ",AK111&lt;&gt;"UJ",AJ110&gt;0,AJ111&gt;0,$B110=$B111),ABS((AJ110-AJ111)/((AM110/2)^2+(AM111/2)^2)^0.5),-1)</f>
        <v>-1</v>
      </c>
      <c r="AM110" s="22"/>
      <c r="AN110" s="24"/>
    </row>
    <row r="111" customFormat="false" ht="11.25" hidden="false" customHeight="true" outlineLevel="0" collapsed="false">
      <c r="A111" s="26" t="n">
        <v>6</v>
      </c>
      <c r="B111" s="27" t="s">
        <v>189</v>
      </c>
      <c r="C111" s="27" t="s">
        <v>23</v>
      </c>
      <c r="D111" s="27" t="s">
        <v>191</v>
      </c>
      <c r="E111" s="28" t="n">
        <v>38668</v>
      </c>
      <c r="F111" s="29" t="n">
        <v>0.58</v>
      </c>
      <c r="G111" s="30" t="s">
        <v>21</v>
      </c>
      <c r="H111" s="23"/>
      <c r="I111" s="30" t="n">
        <v>0.22</v>
      </c>
      <c r="J111" s="31" t="n">
        <v>0.37</v>
      </c>
      <c r="K111" s="29"/>
      <c r="L111" s="30" t="s">
        <v>21</v>
      </c>
      <c r="M111" s="23"/>
      <c r="N111" s="30"/>
      <c r="O111" s="31"/>
      <c r="P111" s="29"/>
      <c r="Q111" s="30" t="s">
        <v>21</v>
      </c>
      <c r="R111" s="23"/>
      <c r="S111" s="30"/>
      <c r="T111" s="31"/>
      <c r="U111" s="29"/>
      <c r="V111" s="30" t="s">
        <v>21</v>
      </c>
      <c r="W111" s="23"/>
      <c r="X111" s="30"/>
      <c r="Y111" s="31"/>
      <c r="Z111" s="32"/>
      <c r="AA111" s="30" t="s">
        <v>21</v>
      </c>
      <c r="AB111" s="23"/>
      <c r="AC111" s="30"/>
      <c r="AD111" s="31"/>
      <c r="AE111" s="29"/>
      <c r="AF111" s="30" t="s">
        <v>21</v>
      </c>
      <c r="AG111" s="23"/>
      <c r="AH111" s="30"/>
      <c r="AI111" s="31"/>
      <c r="AJ111" s="29"/>
      <c r="AK111" s="30" t="s">
        <v>21</v>
      </c>
      <c r="AL111" s="23"/>
      <c r="AM111" s="30"/>
      <c r="AN111" s="31"/>
    </row>
    <row r="112" customFormat="false" ht="10.2" hidden="false" customHeight="false" outlineLevel="0" collapsed="false">
      <c r="A112" s="18" t="n">
        <v>6</v>
      </c>
      <c r="B112" s="19" t="s">
        <v>192</v>
      </c>
      <c r="C112" s="19" t="s">
        <v>23</v>
      </c>
      <c r="D112" s="19" t="s">
        <v>193</v>
      </c>
      <c r="E112" s="20" t="n">
        <v>38669</v>
      </c>
      <c r="F112" s="21" t="n">
        <v>0.8</v>
      </c>
      <c r="G112" s="22" t="s">
        <v>21</v>
      </c>
      <c r="H112" s="23" t="n">
        <f aca="false">IF(AND(G112&lt;&gt;"U",G113&lt;&gt;"U",G112&lt;&gt;"UJ",G113&lt;&gt;"UJ",F112&gt;0,F113&gt;0,$B112=$B113),ABS((F112-F113)/((I112/2)^2+(I113/2)^2)^0.5),-1)</f>
        <v>0.383020718839297</v>
      </c>
      <c r="I112" s="22" t="n">
        <v>0.28</v>
      </c>
      <c r="J112" s="24" t="n">
        <v>0.54</v>
      </c>
      <c r="K112" s="21"/>
      <c r="L112" s="22" t="s">
        <v>21</v>
      </c>
      <c r="M112" s="23" t="n">
        <f aca="false">IF(AND(L112&lt;&gt;"U",L113&lt;&gt;"U",L112&lt;&gt;"UJ",L113&lt;&gt;"UJ",K112&gt;0,K113&gt;0,$B112=$B113),ABS((K112-K113)/((N112/2)^2+(N113/2)^2)^0.5),-1)</f>
        <v>-1</v>
      </c>
      <c r="N112" s="22"/>
      <c r="O112" s="24"/>
      <c r="P112" s="21" t="n">
        <v>25.7</v>
      </c>
      <c r="Q112" s="22" t="s">
        <v>21</v>
      </c>
      <c r="R112" s="23" t="n">
        <f aca="false">IF(AND(Q112&lt;&gt;"U",Q113&lt;&gt;"U",Q112&lt;&gt;"UJ",Q113&lt;&gt;"UJ",P112&gt;0,P113&gt;0,$B112=$B113),ABS((P112-P113)/((S112/2)^2+(S113/2)^2)^0.5),-1)</f>
        <v>0.104748577811299</v>
      </c>
      <c r="S112" s="22" t="n">
        <v>4</v>
      </c>
      <c r="T112" s="24" t="n">
        <v>2.8</v>
      </c>
      <c r="U112" s="21"/>
      <c r="V112" s="22" t="s">
        <v>21</v>
      </c>
      <c r="W112" s="23" t="n">
        <f aca="false">IF(AND(V112&lt;&gt;"U",V113&lt;&gt;"U",V112&lt;&gt;"UJ",V113&lt;&gt;"UJ",U112&gt;0,U113&gt;0,$B112=$B113),ABS((U112-U113)/((X112/2)^2+(X113/2)^2)^0.5),-1)</f>
        <v>-1</v>
      </c>
      <c r="X112" s="22"/>
      <c r="Y112" s="24"/>
      <c r="Z112" s="25"/>
      <c r="AA112" s="22" t="s">
        <v>21</v>
      </c>
      <c r="AB112" s="23" t="n">
        <f aca="false">IF(AND(AA112&lt;&gt;"U",AA113&lt;&gt;"U",AA112&lt;&gt;"UJ",AA113&lt;&gt;"UJ",Z112&gt;0,Z113&gt;0,$B112=$B113),ABS((Z112-Z113)/((AC112/2)^2+(AC113/2)^2)^0.5),-1)</f>
        <v>-1</v>
      </c>
      <c r="AC112" s="22"/>
      <c r="AD112" s="24"/>
      <c r="AE112" s="21" t="n">
        <v>1.57</v>
      </c>
      <c r="AF112" s="22" t="s">
        <v>21</v>
      </c>
      <c r="AG112" s="23" t="n">
        <f aca="false">IF(AND(AF112&lt;&gt;"U",AF113&lt;&gt;"U",AF112&lt;&gt;"UJ",AF113&lt;&gt;"UJ",AE112&gt;0,AE113&gt;0,$B112=$B113),ABS((AE112-AE113)/((AH112/2)^2+(AH113/2)^2)^0.5),-1)</f>
        <v>0.725858381424427</v>
      </c>
      <c r="AH112" s="22" t="n">
        <v>0.53</v>
      </c>
      <c r="AI112" s="24" t="n">
        <v>0.77</v>
      </c>
      <c r="AJ112" s="21"/>
      <c r="AK112" s="22" t="s">
        <v>21</v>
      </c>
      <c r="AL112" s="23" t="n">
        <f aca="false">IF(AND(AK112&lt;&gt;"U",AK113&lt;&gt;"U",AK112&lt;&gt;"UJ",AK113&lt;&gt;"UJ",AJ112&gt;0,AJ113&gt;0,$B112=$B113),ABS((AJ112-AJ113)/((AM112/2)^2+(AM113/2)^2)^0.5),-1)</f>
        <v>-1</v>
      </c>
      <c r="AM112" s="22"/>
      <c r="AN112" s="24"/>
    </row>
    <row r="113" customFormat="false" ht="11.25" hidden="false" customHeight="true" outlineLevel="0" collapsed="false">
      <c r="A113" s="26" t="n">
        <v>6</v>
      </c>
      <c r="B113" s="27" t="s">
        <v>192</v>
      </c>
      <c r="C113" s="27" t="s">
        <v>19</v>
      </c>
      <c r="D113" s="27" t="s">
        <v>194</v>
      </c>
      <c r="E113" s="28" t="n">
        <v>38669</v>
      </c>
      <c r="F113" s="29" t="n">
        <v>0.88</v>
      </c>
      <c r="G113" s="30" t="s">
        <v>21</v>
      </c>
      <c r="H113" s="23"/>
      <c r="I113" s="30" t="n">
        <v>0.31</v>
      </c>
      <c r="J113" s="31" t="n">
        <v>0.56</v>
      </c>
      <c r="K113" s="29"/>
      <c r="L113" s="30" t="s">
        <v>21</v>
      </c>
      <c r="M113" s="23"/>
      <c r="N113" s="30"/>
      <c r="O113" s="31"/>
      <c r="P113" s="29" t="n">
        <v>26</v>
      </c>
      <c r="Q113" s="30" t="s">
        <v>21</v>
      </c>
      <c r="R113" s="23"/>
      <c r="S113" s="30" t="n">
        <v>4.1</v>
      </c>
      <c r="T113" s="31" t="n">
        <v>2.9</v>
      </c>
      <c r="U113" s="29"/>
      <c r="V113" s="30" t="s">
        <v>21</v>
      </c>
      <c r="W113" s="23"/>
      <c r="X113" s="30"/>
      <c r="Y113" s="31"/>
      <c r="Z113" s="32"/>
      <c r="AA113" s="30" t="s">
        <v>21</v>
      </c>
      <c r="AB113" s="23"/>
      <c r="AC113" s="30"/>
      <c r="AD113" s="31"/>
      <c r="AE113" s="29" t="n">
        <v>1.32</v>
      </c>
      <c r="AF113" s="30" t="s">
        <v>21</v>
      </c>
      <c r="AG113" s="23"/>
      <c r="AH113" s="30" t="n">
        <v>0.44</v>
      </c>
      <c r="AI113" s="31" t="n">
        <v>0.77</v>
      </c>
      <c r="AJ113" s="29"/>
      <c r="AK113" s="30" t="s">
        <v>21</v>
      </c>
      <c r="AL113" s="23"/>
      <c r="AM113" s="30"/>
      <c r="AN113" s="31"/>
    </row>
    <row r="114" customFormat="false" ht="10.2" hidden="false" customHeight="false" outlineLevel="0" collapsed="false">
      <c r="A114" s="18" t="n">
        <v>6</v>
      </c>
      <c r="B114" s="19" t="s">
        <v>195</v>
      </c>
      <c r="C114" s="19" t="s">
        <v>23</v>
      </c>
      <c r="D114" s="19" t="s">
        <v>196</v>
      </c>
      <c r="E114" s="20" t="n">
        <v>38672</v>
      </c>
      <c r="F114" s="21" t="n">
        <v>1.05</v>
      </c>
      <c r="G114" s="22" t="s">
        <v>21</v>
      </c>
      <c r="H114" s="23" t="n">
        <f aca="false">IF(AND(G114&lt;&gt;"U",G115&lt;&gt;"U",G114&lt;&gt;"UJ",G115&lt;&gt;"UJ",F114&gt;0,F115&gt;0,$B114=$B115),ABS((F114-F115)/((I114/2)^2+(I115/2)^2)^0.5),-1)</f>
        <v>0.246911489521887</v>
      </c>
      <c r="I114" s="22" t="n">
        <v>0.29</v>
      </c>
      <c r="J114" s="24" t="n">
        <v>0.44</v>
      </c>
      <c r="K114" s="21"/>
      <c r="L114" s="22" t="s">
        <v>21</v>
      </c>
      <c r="M114" s="23" t="n">
        <f aca="false">IF(AND(L114&lt;&gt;"U",L115&lt;&gt;"U",L114&lt;&gt;"UJ",L115&lt;&gt;"UJ",K114&gt;0,K115&gt;0,$B114=$B115),ABS((K114-K115)/((N114/2)^2+(N115/2)^2)^0.5),-1)</f>
        <v>-1</v>
      </c>
      <c r="N114" s="22"/>
      <c r="O114" s="24"/>
      <c r="P114" s="21" t="n">
        <v>46.4</v>
      </c>
      <c r="Q114" s="22" t="s">
        <v>21</v>
      </c>
      <c r="R114" s="23" t="n">
        <f aca="false">IF(AND(Q114&lt;&gt;"U",Q115&lt;&gt;"U",Q114&lt;&gt;"UJ",Q115&lt;&gt;"UJ",P114&gt;0,P115&gt;0,$B114=$B115),ABS((P114-P115)/((S114/2)^2+(S115/2)^2)^0.5),-1)</f>
        <v>1.13448496168669</v>
      </c>
      <c r="S114" s="22" t="n">
        <v>6.3</v>
      </c>
      <c r="T114" s="24" t="n">
        <v>3.1</v>
      </c>
      <c r="U114" s="21"/>
      <c r="V114" s="22" t="s">
        <v>21</v>
      </c>
      <c r="W114" s="23" t="n">
        <f aca="false">IF(AND(V114&lt;&gt;"U",V115&lt;&gt;"U",V114&lt;&gt;"UJ",V115&lt;&gt;"UJ",U114&gt;0,U115&gt;0,$B114=$B115),ABS((U114-U115)/((X114/2)^2+(X115/2)^2)^0.5),-1)</f>
        <v>-1</v>
      </c>
      <c r="X114" s="22"/>
      <c r="Y114" s="24"/>
      <c r="Z114" s="25"/>
      <c r="AA114" s="22" t="s">
        <v>21</v>
      </c>
      <c r="AB114" s="23" t="n">
        <f aca="false">IF(AND(AA114&lt;&gt;"U",AA115&lt;&gt;"U",AA114&lt;&gt;"UJ",AA115&lt;&gt;"UJ",Z114&gt;0,Z115&gt;0,$B114=$B115),ABS((Z114-Z115)/((AC114/2)^2+(AC115/2)^2)^0.5),-1)</f>
        <v>-1</v>
      </c>
      <c r="AC114" s="22"/>
      <c r="AD114" s="24"/>
      <c r="AE114" s="21" t="n">
        <v>2.4</v>
      </c>
      <c r="AF114" s="22" t="s">
        <v>21</v>
      </c>
      <c r="AG114" s="23" t="n">
        <f aca="false">IF(AND(AF114&lt;&gt;"U",AF115&lt;&gt;"U",AF114&lt;&gt;"UJ",AF115&lt;&gt;"UJ",AE114&gt;0,AE115&gt;0,$B114=$B115),ABS((AE114-AE115)/((AH114/2)^2+(AH115/2)^2)^0.5),-1)</f>
        <v>1.17020971945997</v>
      </c>
      <c r="AH114" s="22" t="n">
        <v>0.57</v>
      </c>
      <c r="AI114" s="24" t="n">
        <v>0.82</v>
      </c>
      <c r="AJ114" s="21"/>
      <c r="AK114" s="22" t="s">
        <v>21</v>
      </c>
      <c r="AL114" s="23" t="n">
        <f aca="false">IF(AND(AK114&lt;&gt;"U",AK115&lt;&gt;"U",AK114&lt;&gt;"UJ",AK115&lt;&gt;"UJ",AJ114&gt;0,AJ115&gt;0,$B114=$B115),ABS((AJ114-AJ115)/((AM114/2)^2+(AM115/2)^2)^0.5),-1)</f>
        <v>-1</v>
      </c>
      <c r="AM114" s="22"/>
      <c r="AN114" s="24"/>
    </row>
    <row r="115" customFormat="false" ht="11.25" hidden="false" customHeight="true" outlineLevel="0" collapsed="false">
      <c r="A115" s="26" t="n">
        <v>6</v>
      </c>
      <c r="B115" s="27" t="s">
        <v>195</v>
      </c>
      <c r="C115" s="27" t="s">
        <v>19</v>
      </c>
      <c r="D115" s="27" t="s">
        <v>197</v>
      </c>
      <c r="E115" s="28" t="n">
        <v>38672</v>
      </c>
      <c r="F115" s="29" t="n">
        <v>0.99</v>
      </c>
      <c r="G115" s="30" t="s">
        <v>21</v>
      </c>
      <c r="H115" s="23"/>
      <c r="I115" s="30" t="n">
        <v>0.39</v>
      </c>
      <c r="J115" s="31" t="n">
        <v>0.63</v>
      </c>
      <c r="K115" s="29"/>
      <c r="L115" s="30" t="s">
        <v>21</v>
      </c>
      <c r="M115" s="23"/>
      <c r="N115" s="30"/>
      <c r="O115" s="31"/>
      <c r="P115" s="29" t="n">
        <v>51.7</v>
      </c>
      <c r="Q115" s="30" t="s">
        <v>21</v>
      </c>
      <c r="R115" s="23"/>
      <c r="S115" s="30" t="n">
        <v>6.9</v>
      </c>
      <c r="T115" s="31" t="n">
        <v>3.1</v>
      </c>
      <c r="U115" s="29"/>
      <c r="V115" s="30" t="s">
        <v>21</v>
      </c>
      <c r="W115" s="23"/>
      <c r="X115" s="30"/>
      <c r="Y115" s="31"/>
      <c r="Z115" s="32"/>
      <c r="AA115" s="30" t="s">
        <v>21</v>
      </c>
      <c r="AB115" s="23"/>
      <c r="AC115" s="30"/>
      <c r="AD115" s="31"/>
      <c r="AE115" s="29" t="n">
        <v>2.88</v>
      </c>
      <c r="AF115" s="30" t="s">
        <v>21</v>
      </c>
      <c r="AG115" s="23"/>
      <c r="AH115" s="30" t="n">
        <v>0.59</v>
      </c>
      <c r="AI115" s="31" t="n">
        <v>0.7</v>
      </c>
      <c r="AJ115" s="29"/>
      <c r="AK115" s="30" t="s">
        <v>21</v>
      </c>
      <c r="AL115" s="23"/>
      <c r="AM115" s="30"/>
      <c r="AN115" s="31"/>
    </row>
    <row r="116" customFormat="false" ht="10.2" hidden="false" customHeight="false" outlineLevel="0" collapsed="false">
      <c r="A116" s="18" t="n">
        <v>6</v>
      </c>
      <c r="B116" s="19" t="s">
        <v>198</v>
      </c>
      <c r="C116" s="19" t="s">
        <v>19</v>
      </c>
      <c r="D116" s="19" t="s">
        <v>199</v>
      </c>
      <c r="E116" s="20" t="n">
        <v>38669</v>
      </c>
      <c r="F116" s="21" t="n">
        <v>1.13</v>
      </c>
      <c r="G116" s="22" t="s">
        <v>21</v>
      </c>
      <c r="H116" s="23" t="n">
        <f aca="false">IF(AND(G116&lt;&gt;"U",G117&lt;&gt;"U",G116&lt;&gt;"UJ",G117&lt;&gt;"UJ",F116&gt;0,F117&gt;0,$B116=$B117),ABS((F116-F117)/((I116/2)^2+(I117/2)^2)^0.5),-1)</f>
        <v>0.426250092357666</v>
      </c>
      <c r="I116" s="22" t="n">
        <v>0.25</v>
      </c>
      <c r="J116" s="24" t="n">
        <v>0.43</v>
      </c>
      <c r="K116" s="21"/>
      <c r="L116" s="22" t="s">
        <v>21</v>
      </c>
      <c r="M116" s="23" t="n">
        <f aca="false">IF(AND(L116&lt;&gt;"U",L117&lt;&gt;"U",L116&lt;&gt;"UJ",L117&lt;&gt;"UJ",K116&gt;0,K117&gt;0,$B116=$B117),ABS((K116-K117)/((N116/2)^2+(N117/2)^2)^0.5),-1)</f>
        <v>-1</v>
      </c>
      <c r="N116" s="22"/>
      <c r="O116" s="24"/>
      <c r="P116" s="21" t="n">
        <v>0.9</v>
      </c>
      <c r="Q116" s="22" t="s">
        <v>30</v>
      </c>
      <c r="R116" s="23" t="n">
        <f aca="false">IF(AND(Q116&lt;&gt;"U",Q117&lt;&gt;"U",Q116&lt;&gt;"UJ",Q117&lt;&gt;"UJ",P116&gt;0,P117&gt;0,$B116=$B117),ABS((P116-P117)/((S116/2)^2+(S117/2)^2)^0.5),-1)</f>
        <v>-1</v>
      </c>
      <c r="S116" s="22" t="n">
        <v>1.6</v>
      </c>
      <c r="T116" s="24" t="n">
        <v>2.7</v>
      </c>
      <c r="U116" s="21"/>
      <c r="V116" s="22" t="s">
        <v>21</v>
      </c>
      <c r="W116" s="23" t="n">
        <f aca="false">IF(AND(V116&lt;&gt;"U",V117&lt;&gt;"U",V116&lt;&gt;"UJ",V117&lt;&gt;"UJ",U116&gt;0,U117&gt;0,$B116=$B117),ABS((U116-U117)/((X116/2)^2+(X117/2)^2)^0.5),-1)</f>
        <v>-1</v>
      </c>
      <c r="X116" s="22"/>
      <c r="Y116" s="24"/>
      <c r="Z116" s="25"/>
      <c r="AA116" s="22" t="s">
        <v>21</v>
      </c>
      <c r="AB116" s="23" t="n">
        <f aca="false">IF(AND(AA116&lt;&gt;"U",AA117&lt;&gt;"U",AA116&lt;&gt;"UJ",AA117&lt;&gt;"UJ",Z116&gt;0,Z117&gt;0,$B116=$B117),ABS((Z116-Z117)/((AC116/2)^2+(AC117/2)^2)^0.5),-1)</f>
        <v>-1</v>
      </c>
      <c r="AC116" s="22"/>
      <c r="AD116" s="24"/>
      <c r="AE116" s="21" t="n">
        <v>0.17</v>
      </c>
      <c r="AF116" s="22" t="s">
        <v>30</v>
      </c>
      <c r="AG116" s="23" t="n">
        <f aca="false">IF(AND(AF116&lt;&gt;"U",AF117&lt;&gt;"U",AF116&lt;&gt;"UJ",AF117&lt;&gt;"UJ",AE116&gt;0,AE117&gt;0,$B116=$B117),ABS((AE116-AE117)/((AH116/2)^2+(AH117/2)^2)^0.5),-1)</f>
        <v>-1</v>
      </c>
      <c r="AH116" s="22" t="n">
        <v>0.17</v>
      </c>
      <c r="AI116" s="24" t="n">
        <v>0.28</v>
      </c>
      <c r="AJ116" s="21"/>
      <c r="AK116" s="22" t="s">
        <v>21</v>
      </c>
      <c r="AL116" s="23" t="n">
        <f aca="false">IF(AND(AK116&lt;&gt;"U",AK117&lt;&gt;"U",AK116&lt;&gt;"UJ",AK117&lt;&gt;"UJ",AJ116&gt;0,AJ117&gt;0,$B116=$B117),ABS((AJ116-AJ117)/((AM116/2)^2+(AM117/2)^2)^0.5),-1)</f>
        <v>-1</v>
      </c>
      <c r="AM116" s="22"/>
      <c r="AN116" s="24"/>
    </row>
    <row r="117" customFormat="false" ht="11.25" hidden="false" customHeight="true" outlineLevel="0" collapsed="false">
      <c r="A117" s="26" t="n">
        <v>6</v>
      </c>
      <c r="B117" s="27" t="s">
        <v>198</v>
      </c>
      <c r="C117" s="27" t="s">
        <v>23</v>
      </c>
      <c r="D117" s="27" t="s">
        <v>200</v>
      </c>
      <c r="E117" s="28" t="n">
        <v>38669</v>
      </c>
      <c r="F117" s="29" t="n">
        <v>1.21</v>
      </c>
      <c r="G117" s="30" t="s">
        <v>21</v>
      </c>
      <c r="H117" s="23"/>
      <c r="I117" s="30" t="n">
        <v>0.28</v>
      </c>
      <c r="J117" s="31" t="n">
        <v>0.42</v>
      </c>
      <c r="K117" s="29"/>
      <c r="L117" s="30" t="s">
        <v>21</v>
      </c>
      <c r="M117" s="23"/>
      <c r="N117" s="30"/>
      <c r="O117" s="31"/>
      <c r="P117" s="29" t="n">
        <v>0.69</v>
      </c>
      <c r="Q117" s="30" t="s">
        <v>30</v>
      </c>
      <c r="R117" s="23"/>
      <c r="S117" s="30" t="n">
        <v>0.92</v>
      </c>
      <c r="T117" s="31" t="n">
        <v>1.51</v>
      </c>
      <c r="U117" s="29"/>
      <c r="V117" s="30" t="s">
        <v>21</v>
      </c>
      <c r="W117" s="23"/>
      <c r="X117" s="30"/>
      <c r="Y117" s="31"/>
      <c r="Z117" s="32"/>
      <c r="AA117" s="30" t="s">
        <v>21</v>
      </c>
      <c r="AB117" s="23"/>
      <c r="AC117" s="30"/>
      <c r="AD117" s="31"/>
      <c r="AE117" s="29" t="n">
        <v>-0.05</v>
      </c>
      <c r="AF117" s="30" t="s">
        <v>30</v>
      </c>
      <c r="AG117" s="23"/>
      <c r="AH117" s="30" t="n">
        <v>0.31</v>
      </c>
      <c r="AI117" s="31" t="n">
        <v>0.56</v>
      </c>
      <c r="AJ117" s="29"/>
      <c r="AK117" s="30" t="s">
        <v>21</v>
      </c>
      <c r="AL117" s="23"/>
      <c r="AM117" s="30"/>
      <c r="AN117" s="31"/>
    </row>
    <row r="118" customFormat="false" ht="10.2" hidden="false" customHeight="false" outlineLevel="0" collapsed="false">
      <c r="A118" s="18" t="n">
        <v>6</v>
      </c>
      <c r="B118" s="19" t="s">
        <v>201</v>
      </c>
      <c r="C118" s="19" t="s">
        <v>19</v>
      </c>
      <c r="D118" s="19" t="s">
        <v>202</v>
      </c>
      <c r="E118" s="20" t="n">
        <v>38666</v>
      </c>
      <c r="F118" s="21" t="n">
        <v>0.56</v>
      </c>
      <c r="G118" s="22" t="s">
        <v>21</v>
      </c>
      <c r="H118" s="23" t="n">
        <f aca="false">IF(AND(G118&lt;&gt;"U",G119&lt;&gt;"U",G118&lt;&gt;"UJ",G119&lt;&gt;"UJ",F118&gt;0,F119&gt;0,$B118=$B119),ABS((F118-F119)/((I118/2)^2+(I119/2)^2)^0.5),-1)</f>
        <v>0.605405514596682</v>
      </c>
      <c r="I118" s="22" t="n">
        <v>0.22</v>
      </c>
      <c r="J118" s="24" t="n">
        <v>0.37</v>
      </c>
      <c r="K118" s="21"/>
      <c r="L118" s="22" t="s">
        <v>21</v>
      </c>
      <c r="M118" s="23" t="n">
        <f aca="false">IF(AND(L118&lt;&gt;"U",L119&lt;&gt;"U",L118&lt;&gt;"UJ",L119&lt;&gt;"UJ",K118&gt;0,K119&gt;0,$B118=$B119),ABS((K118-K119)/((N118/2)^2+(N119/2)^2)^0.5),-1)</f>
        <v>-1</v>
      </c>
      <c r="N118" s="22"/>
      <c r="O118" s="24"/>
      <c r="P118" s="21" t="n">
        <v>0.34</v>
      </c>
      <c r="Q118" s="22" t="s">
        <v>30</v>
      </c>
      <c r="R118" s="23" t="n">
        <f aca="false">IF(AND(Q118&lt;&gt;"U",Q119&lt;&gt;"U",Q118&lt;&gt;"UJ",Q119&lt;&gt;"UJ",P118&gt;0,P119&gt;0,$B118=$B119),ABS((P118-P119)/((S118/2)^2+(S119/2)^2)^0.5),-1)</f>
        <v>-1</v>
      </c>
      <c r="S118" s="22" t="n">
        <v>0.6</v>
      </c>
      <c r="T118" s="24" t="n">
        <v>1.01</v>
      </c>
      <c r="U118" s="21"/>
      <c r="V118" s="22" t="s">
        <v>21</v>
      </c>
      <c r="W118" s="23" t="n">
        <f aca="false">IF(AND(V118&lt;&gt;"U",V119&lt;&gt;"U",V118&lt;&gt;"UJ",V119&lt;&gt;"UJ",U118&gt;0,U119&gt;0,$B118=$B119),ABS((U118-U119)/((X118/2)^2+(X119/2)^2)^0.5),-1)</f>
        <v>-1</v>
      </c>
      <c r="X118" s="22"/>
      <c r="Y118" s="24"/>
      <c r="Z118" s="25"/>
      <c r="AA118" s="22" t="s">
        <v>21</v>
      </c>
      <c r="AB118" s="23" t="n">
        <f aca="false">IF(AND(AA118&lt;&gt;"U",AA119&lt;&gt;"U",AA118&lt;&gt;"UJ",AA119&lt;&gt;"UJ",Z118&gt;0,Z119&gt;0,$B118=$B119),ABS((Z118-Z119)/((AC118/2)^2+(AC119/2)^2)^0.5),-1)</f>
        <v>-1</v>
      </c>
      <c r="AC118" s="22"/>
      <c r="AD118" s="24"/>
      <c r="AE118" s="21" t="n">
        <v>-0.05</v>
      </c>
      <c r="AF118" s="22" t="s">
        <v>30</v>
      </c>
      <c r="AG118" s="23" t="n">
        <f aca="false">IF(AND(AF118&lt;&gt;"U",AF119&lt;&gt;"U",AF118&lt;&gt;"UJ",AF119&lt;&gt;"UJ",AE118&gt;0,AE119&gt;0,$B118=$B119),ABS((AE118-AE119)/((AH118/2)^2+(AH119/2)^2)^0.5),-1)</f>
        <v>-1</v>
      </c>
      <c r="AH118" s="22" t="n">
        <v>0.27</v>
      </c>
      <c r="AI118" s="24" t="n">
        <v>0.48</v>
      </c>
      <c r="AJ118" s="21"/>
      <c r="AK118" s="22" t="s">
        <v>21</v>
      </c>
      <c r="AL118" s="23" t="n">
        <f aca="false">IF(AND(AK118&lt;&gt;"U",AK119&lt;&gt;"U",AK118&lt;&gt;"UJ",AK119&lt;&gt;"UJ",AJ118&gt;0,AJ119&gt;0,$B118=$B119),ABS((AJ118-AJ119)/((AM118/2)^2+(AM119/2)^2)^0.5),-1)</f>
        <v>-1</v>
      </c>
      <c r="AM118" s="22"/>
      <c r="AN118" s="24"/>
    </row>
    <row r="119" customFormat="false" ht="11.25" hidden="false" customHeight="true" outlineLevel="0" collapsed="false">
      <c r="A119" s="26" t="n">
        <v>6</v>
      </c>
      <c r="B119" s="27" t="s">
        <v>201</v>
      </c>
      <c r="C119" s="27" t="s">
        <v>23</v>
      </c>
      <c r="D119" s="27" t="s">
        <v>203</v>
      </c>
      <c r="E119" s="28" t="n">
        <v>38666</v>
      </c>
      <c r="F119" s="29" t="n">
        <v>0.47</v>
      </c>
      <c r="G119" s="30" t="s">
        <v>21</v>
      </c>
      <c r="H119" s="23"/>
      <c r="I119" s="30" t="n">
        <v>0.2</v>
      </c>
      <c r="J119" s="31" t="n">
        <v>0.42</v>
      </c>
      <c r="K119" s="29"/>
      <c r="L119" s="30" t="s">
        <v>21</v>
      </c>
      <c r="M119" s="23"/>
      <c r="N119" s="30"/>
      <c r="O119" s="31"/>
      <c r="P119" s="29"/>
      <c r="Q119" s="30" t="s">
        <v>21</v>
      </c>
      <c r="R119" s="23"/>
      <c r="S119" s="30"/>
      <c r="T119" s="31"/>
      <c r="U119" s="29"/>
      <c r="V119" s="30" t="s">
        <v>21</v>
      </c>
      <c r="W119" s="23"/>
      <c r="X119" s="30"/>
      <c r="Y119" s="31"/>
      <c r="Z119" s="32"/>
      <c r="AA119" s="30" t="s">
        <v>21</v>
      </c>
      <c r="AB119" s="23"/>
      <c r="AC119" s="30"/>
      <c r="AD119" s="31"/>
      <c r="AE119" s="29"/>
      <c r="AF119" s="30" t="s">
        <v>21</v>
      </c>
      <c r="AG119" s="23"/>
      <c r="AH119" s="30"/>
      <c r="AI119" s="31"/>
      <c r="AJ119" s="29"/>
      <c r="AK119" s="30" t="s">
        <v>21</v>
      </c>
      <c r="AL119" s="23"/>
      <c r="AM119" s="30"/>
      <c r="AN119" s="31"/>
    </row>
    <row r="120" customFormat="false" ht="10.2" hidden="false" customHeight="false" outlineLevel="0" collapsed="false">
      <c r="A120" s="18" t="n">
        <v>6</v>
      </c>
      <c r="B120" s="19" t="s">
        <v>204</v>
      </c>
      <c r="C120" s="19" t="s">
        <v>23</v>
      </c>
      <c r="D120" s="19" t="s">
        <v>205</v>
      </c>
      <c r="E120" s="20" t="n">
        <v>39267</v>
      </c>
      <c r="F120" s="21" t="n">
        <v>1.55</v>
      </c>
      <c r="G120" s="22" t="s">
        <v>50</v>
      </c>
      <c r="H120" s="23" t="n">
        <f aca="false">IF(AND(G120&lt;&gt;"U",G121&lt;&gt;"U",G120&lt;&gt;"UJ",G121&lt;&gt;"UJ",F120&gt;0,F121&gt;0,$B120=$B121),ABS((F120-F121)/((I120/2)^2+(I121/2)^2)^0.5),-1)</f>
        <v>3.21239211293521</v>
      </c>
      <c r="I120" s="22" t="n">
        <v>0.31</v>
      </c>
      <c r="J120" s="24" t="n">
        <v>0.36</v>
      </c>
      <c r="K120" s="21" t="n">
        <v>0.76</v>
      </c>
      <c r="L120" s="22" t="s">
        <v>52</v>
      </c>
      <c r="M120" s="23" t="n">
        <f aca="false">IF(AND(L120&lt;&gt;"U",L121&lt;&gt;"U",L120&lt;&gt;"UJ",L121&lt;&gt;"UJ",K120&gt;0,K121&gt;0,$B120=$B121),ABS((K120-K121)/((N120/2)^2+(N121/2)^2)^0.5),-1)</f>
        <v>1.12667364928302</v>
      </c>
      <c r="N120" s="22" t="n">
        <v>0.22</v>
      </c>
      <c r="O120" s="24" t="n">
        <v>0.16</v>
      </c>
      <c r="P120" s="21" t="n">
        <v>-0.4</v>
      </c>
      <c r="Q120" s="22" t="s">
        <v>54</v>
      </c>
      <c r="R120" s="23" t="n">
        <f aca="false">IF(AND(Q120&lt;&gt;"U",Q121&lt;&gt;"U",Q120&lt;&gt;"UJ",Q121&lt;&gt;"UJ",P120&gt;0,P121&gt;0,$B120=$B121),ABS((P120-P121)/((S120/2)^2+(S121/2)^2)^0.5),-1)</f>
        <v>-1</v>
      </c>
      <c r="S120" s="22" t="n">
        <v>4.8</v>
      </c>
      <c r="T120" s="24" t="n">
        <v>8.5</v>
      </c>
      <c r="U120" s="21" t="n">
        <v>0.84</v>
      </c>
      <c r="V120" s="22" t="s">
        <v>21</v>
      </c>
      <c r="W120" s="23" t="n">
        <f aca="false">IF(AND(V120&lt;&gt;"U",V121&lt;&gt;"U",V120&lt;&gt;"UJ",V121&lt;&gt;"UJ",U120&gt;0,U121&gt;0,$B120=$B121),ABS((U120-U121)/((X120/2)^2+(X121/2)^2)^0.5),-1)</f>
        <v>2.0887524022579</v>
      </c>
      <c r="X120" s="22" t="n">
        <v>0.17</v>
      </c>
      <c r="Y120" s="24" t="n">
        <v>0.03</v>
      </c>
      <c r="Z120" s="25" t="n">
        <v>0.059</v>
      </c>
      <c r="AA120" s="22" t="s">
        <v>120</v>
      </c>
      <c r="AB120" s="23" t="n">
        <f aca="false">IF(AND(AA120&lt;&gt;"U",AA121&lt;&gt;"U",AA120&lt;&gt;"UJ",AA121&lt;&gt;"UJ",Z120&gt;0,Z121&gt;0,$B120=$B121),ABS((Z120-Z121)/((AC120/2)^2+(AC121/2)^2)^0.5),-1)</f>
        <v>0.718240222789174</v>
      </c>
      <c r="AC120" s="22" t="n">
        <v>0.032</v>
      </c>
      <c r="AD120" s="24" t="n">
        <v>0.026</v>
      </c>
      <c r="AE120" s="21" t="n">
        <v>0.24</v>
      </c>
      <c r="AF120" s="22" t="s">
        <v>55</v>
      </c>
      <c r="AG120" s="23" t="n">
        <f aca="false">IF(AND(AF120&lt;&gt;"U",AF121&lt;&gt;"U",AF120&lt;&gt;"UJ",AF121&lt;&gt;"UJ",AE120&gt;0,AE121&gt;0,$B120=$B121),ABS((AE120-AE121)/((AH120/2)^2+(AH121/2)^2)^0.5),-1)</f>
        <v>0.38384420989949</v>
      </c>
      <c r="AH120" s="22" t="n">
        <v>0.42</v>
      </c>
      <c r="AI120" s="24" t="n">
        <v>0.7</v>
      </c>
      <c r="AJ120" s="21" t="n">
        <v>0.82</v>
      </c>
      <c r="AK120" s="22" t="s">
        <v>21</v>
      </c>
      <c r="AL120" s="23" t="n">
        <f aca="false">IF(AND(AK120&lt;&gt;"U",AK121&lt;&gt;"U",AK120&lt;&gt;"UJ",AK121&lt;&gt;"UJ",AJ120&gt;0,AJ121&gt;0,$B120=$B121),ABS((AJ120-AJ121)/((AM120/2)^2+(AM121/2)^2)^0.5),-1)</f>
        <v>1.55026655879768</v>
      </c>
      <c r="AM120" s="22" t="n">
        <v>0.16</v>
      </c>
      <c r="AN120" s="24" t="n">
        <v>0.03</v>
      </c>
    </row>
    <row r="121" customFormat="false" ht="11.25" hidden="false" customHeight="true" outlineLevel="0" collapsed="false">
      <c r="A121" s="26" t="n">
        <v>6</v>
      </c>
      <c r="B121" s="27" t="s">
        <v>204</v>
      </c>
      <c r="C121" s="27" t="s">
        <v>19</v>
      </c>
      <c r="D121" s="27" t="s">
        <v>206</v>
      </c>
      <c r="E121" s="28" t="n">
        <v>39267</v>
      </c>
      <c r="F121" s="29" t="n">
        <v>0.93</v>
      </c>
      <c r="G121" s="30" t="s">
        <v>50</v>
      </c>
      <c r="H121" s="23"/>
      <c r="I121" s="30" t="n">
        <v>0.23</v>
      </c>
      <c r="J121" s="31" t="n">
        <v>0.4</v>
      </c>
      <c r="K121" s="29" t="n">
        <v>0.61</v>
      </c>
      <c r="L121" s="30" t="s">
        <v>52</v>
      </c>
      <c r="M121" s="23"/>
      <c r="N121" s="30" t="n">
        <v>0.15</v>
      </c>
      <c r="O121" s="31" t="n">
        <v>0.11</v>
      </c>
      <c r="P121" s="29" t="n">
        <v>3.5</v>
      </c>
      <c r="Q121" s="30" t="s">
        <v>54</v>
      </c>
      <c r="R121" s="23"/>
      <c r="S121" s="30" t="n">
        <v>3.5</v>
      </c>
      <c r="T121" s="31" t="n">
        <v>5.7</v>
      </c>
      <c r="U121" s="29" t="n">
        <v>0.61</v>
      </c>
      <c r="V121" s="30" t="s">
        <v>21</v>
      </c>
      <c r="W121" s="23"/>
      <c r="X121" s="30" t="n">
        <v>0.14</v>
      </c>
      <c r="Y121" s="31" t="n">
        <v>0.02</v>
      </c>
      <c r="Z121" s="32" t="n">
        <v>0.043</v>
      </c>
      <c r="AA121" s="30" t="s">
        <v>120</v>
      </c>
      <c r="AB121" s="23"/>
      <c r="AC121" s="30" t="n">
        <v>0.031</v>
      </c>
      <c r="AD121" s="31" t="n">
        <v>0.026</v>
      </c>
      <c r="AE121" s="29" t="n">
        <v>0.35</v>
      </c>
      <c r="AF121" s="30" t="s">
        <v>55</v>
      </c>
      <c r="AG121" s="23"/>
      <c r="AH121" s="30" t="n">
        <v>0.39</v>
      </c>
      <c r="AI121" s="31" t="n">
        <v>0.63</v>
      </c>
      <c r="AJ121" s="29" t="n">
        <v>0.65</v>
      </c>
      <c r="AK121" s="30" t="s">
        <v>21</v>
      </c>
      <c r="AL121" s="23"/>
      <c r="AM121" s="30" t="n">
        <v>0.15</v>
      </c>
      <c r="AN121" s="31" t="n">
        <v>0.02</v>
      </c>
    </row>
    <row r="122" customFormat="false" ht="10.2" hidden="false" customHeight="false" outlineLevel="0" collapsed="false">
      <c r="A122" s="18" t="n">
        <v>6</v>
      </c>
      <c r="B122" s="19" t="s">
        <v>207</v>
      </c>
      <c r="C122" s="19" t="s">
        <v>23</v>
      </c>
      <c r="D122" s="19" t="s">
        <v>208</v>
      </c>
      <c r="E122" s="20" t="n">
        <v>39267</v>
      </c>
      <c r="F122" s="21" t="n">
        <v>0.43</v>
      </c>
      <c r="G122" s="22" t="s">
        <v>88</v>
      </c>
      <c r="H122" s="23" t="n">
        <f aca="false">IF(AND(G122&lt;&gt;"U",G123&lt;&gt;"U",G122&lt;&gt;"UJ",G123&lt;&gt;"UJ",F122&gt;0,F123&gt;0,$B122=$B123),ABS((F122-F123)/((I122/2)^2+(I123/2)^2)^0.5),-1)</f>
        <v>0.444139926118563</v>
      </c>
      <c r="I122" s="22" t="n">
        <v>0.21</v>
      </c>
      <c r="J122" s="24" t="n">
        <v>0.41</v>
      </c>
      <c r="K122" s="21" t="n">
        <v>0.23</v>
      </c>
      <c r="L122" s="22" t="s">
        <v>146</v>
      </c>
      <c r="M122" s="23" t="n">
        <f aca="false">IF(AND(L122&lt;&gt;"U",L123&lt;&gt;"U",L122&lt;&gt;"UJ",L123&lt;&gt;"UJ",K122&gt;0,K123&gt;0,$B122=$B123),ABS((K122-K123)/((N122/2)^2+(N123/2)^2)^0.5),-1)</f>
        <v>1.24351352167729</v>
      </c>
      <c r="N122" s="22" t="n">
        <v>0.13</v>
      </c>
      <c r="O122" s="24" t="n">
        <v>0.19</v>
      </c>
      <c r="P122" s="21" t="n">
        <v>2.9</v>
      </c>
      <c r="Q122" s="22" t="s">
        <v>54</v>
      </c>
      <c r="R122" s="23" t="n">
        <f aca="false">IF(AND(Q122&lt;&gt;"U",Q123&lt;&gt;"U",Q122&lt;&gt;"UJ",Q123&lt;&gt;"UJ",P122&gt;0,P123&gt;0,$B122=$B123),ABS((P122-P123)/((S122/2)^2+(S123/2)^2)^0.5),-1)</f>
        <v>0.369970036697972</v>
      </c>
      <c r="S122" s="22" t="n">
        <v>4.4</v>
      </c>
      <c r="T122" s="24" t="n">
        <v>7.3</v>
      </c>
      <c r="U122" s="21" t="n">
        <v>0.39</v>
      </c>
      <c r="V122" s="22" t="s">
        <v>21</v>
      </c>
      <c r="W122" s="23" t="n">
        <f aca="false">IF(AND(V122&lt;&gt;"U",V123&lt;&gt;"U",V122&lt;&gt;"UJ",V123&lt;&gt;"UJ",U122&gt;0,U123&gt;0,$B122=$B123),ABS((U122-U123)/((X122/2)^2+(X123/2)^2)^0.5),-1)</f>
        <v>1.82931824152009</v>
      </c>
      <c r="X122" s="22" t="n">
        <v>0.09</v>
      </c>
      <c r="Y122" s="24" t="n">
        <v>0.022</v>
      </c>
      <c r="Z122" s="25" t="n">
        <v>0.044</v>
      </c>
      <c r="AA122" s="22" t="s">
        <v>120</v>
      </c>
      <c r="AB122" s="23" t="n">
        <f aca="false">IF(AND(AA122&lt;&gt;"U",AA123&lt;&gt;"U",AA122&lt;&gt;"UJ",AA123&lt;&gt;"UJ",Z122&gt;0,Z123&gt;0,$B122=$B123),ABS((Z122-Z123)/((AC122/2)^2+(AC123/2)^2)^0.5),-1)</f>
        <v>1.44484392392294</v>
      </c>
      <c r="AC122" s="22" t="n">
        <v>0.026</v>
      </c>
      <c r="AD122" s="24" t="n">
        <v>0.021</v>
      </c>
      <c r="AE122" s="21" t="n">
        <v>0.16</v>
      </c>
      <c r="AF122" s="22" t="s">
        <v>55</v>
      </c>
      <c r="AG122" s="23" t="n">
        <f aca="false">IF(AND(AF122&lt;&gt;"U",AF123&lt;&gt;"U",AF122&lt;&gt;"UJ",AF123&lt;&gt;"UJ",AE122&gt;0,AE123&gt;0,$B122=$B123),ABS((AE122-AE123)/((AH122/2)^2+(AH123/2)^2)^0.5),-1)</f>
        <v>0.347117975343035</v>
      </c>
      <c r="AH122" s="22" t="n">
        <v>0.4</v>
      </c>
      <c r="AI122" s="24" t="n">
        <v>0.69</v>
      </c>
      <c r="AJ122" s="21" t="n">
        <v>0.389</v>
      </c>
      <c r="AK122" s="22" t="s">
        <v>21</v>
      </c>
      <c r="AL122" s="23" t="n">
        <f aca="false">IF(AND(AK122&lt;&gt;"U",AK123&lt;&gt;"U",AK122&lt;&gt;"UJ",AK123&lt;&gt;"UJ",AJ122&gt;0,AJ123&gt;0,$B122=$B123),ABS((AJ122-AJ123)/((AM122/2)^2+(AM123/2)^2)^0.5),-1)</f>
        <v>3.28950444689969</v>
      </c>
      <c r="AM122" s="22" t="n">
        <v>0.09</v>
      </c>
      <c r="AN122" s="24" t="n">
        <v>0.018</v>
      </c>
    </row>
    <row r="123" customFormat="false" ht="11.25" hidden="false" customHeight="true" outlineLevel="0" collapsed="false">
      <c r="A123" s="26" t="n">
        <v>6</v>
      </c>
      <c r="B123" s="27" t="s">
        <v>207</v>
      </c>
      <c r="C123" s="27" t="s">
        <v>19</v>
      </c>
      <c r="D123" s="27" t="s">
        <v>209</v>
      </c>
      <c r="E123" s="28" t="n">
        <v>39267</v>
      </c>
      <c r="F123" s="29" t="n">
        <v>0.37</v>
      </c>
      <c r="G123" s="30" t="s">
        <v>89</v>
      </c>
      <c r="H123" s="23"/>
      <c r="I123" s="30" t="n">
        <v>0.17</v>
      </c>
      <c r="J123" s="31" t="n">
        <v>0.34</v>
      </c>
      <c r="K123" s="29" t="n">
        <v>0.34</v>
      </c>
      <c r="L123" s="30" t="s">
        <v>52</v>
      </c>
      <c r="M123" s="23"/>
      <c r="N123" s="30" t="n">
        <v>0.12</v>
      </c>
      <c r="O123" s="31" t="n">
        <v>0.13</v>
      </c>
      <c r="P123" s="29" t="n">
        <v>4</v>
      </c>
      <c r="Q123" s="30" t="s">
        <v>54</v>
      </c>
      <c r="R123" s="23"/>
      <c r="S123" s="30" t="n">
        <v>4</v>
      </c>
      <c r="T123" s="31" t="n">
        <v>6.4</v>
      </c>
      <c r="U123" s="29" t="n">
        <v>0.55</v>
      </c>
      <c r="V123" s="30" t="s">
        <v>21</v>
      </c>
      <c r="W123" s="23"/>
      <c r="X123" s="30" t="n">
        <v>0.15</v>
      </c>
      <c r="Y123" s="31" t="n">
        <v>0.06</v>
      </c>
      <c r="Z123" s="32" t="n">
        <v>0.086</v>
      </c>
      <c r="AA123" s="30" t="s">
        <v>120</v>
      </c>
      <c r="AB123" s="23"/>
      <c r="AC123" s="30" t="n">
        <v>0.052</v>
      </c>
      <c r="AD123" s="31" t="n">
        <v>0.044</v>
      </c>
      <c r="AE123" s="29" t="n">
        <v>0.07</v>
      </c>
      <c r="AF123" s="30" t="s">
        <v>55</v>
      </c>
      <c r="AG123" s="23"/>
      <c r="AH123" s="30" t="n">
        <v>0.33</v>
      </c>
      <c r="AI123" s="31" t="n">
        <v>0.59</v>
      </c>
      <c r="AJ123" s="29" t="n">
        <v>0.72</v>
      </c>
      <c r="AK123" s="30" t="s">
        <v>21</v>
      </c>
      <c r="AL123" s="23"/>
      <c r="AM123" s="30" t="n">
        <v>0.18</v>
      </c>
      <c r="AN123" s="31" t="n">
        <v>0.07</v>
      </c>
    </row>
    <row r="124" customFormat="false" ht="10.2" hidden="false" customHeight="false" outlineLevel="0" collapsed="false">
      <c r="A124" s="18" t="s">
        <v>210</v>
      </c>
      <c r="B124" s="19" t="s">
        <v>211</v>
      </c>
      <c r="C124" s="19" t="s">
        <v>23</v>
      </c>
      <c r="D124" s="19" t="s">
        <v>212</v>
      </c>
      <c r="E124" s="20" t="n">
        <v>39266</v>
      </c>
      <c r="F124" s="21" t="n">
        <v>0.74</v>
      </c>
      <c r="G124" s="22" t="s">
        <v>213</v>
      </c>
      <c r="H124" s="23" t="n">
        <f aca="false">IF(AND(G124&lt;&gt;"U",G125&lt;&gt;"U",G124&lt;&gt;"UJ",G125&lt;&gt;"UJ",F124&gt;0,F125&gt;0,$B124=$B125),ABS((F124-F125)/((I124/2)^2+(I125/2)^2)^0.5),-1)</f>
        <v>0.0684786957397901</v>
      </c>
      <c r="I124" s="22" t="n">
        <v>0.23</v>
      </c>
      <c r="J124" s="24" t="n">
        <v>0.32</v>
      </c>
      <c r="K124" s="21" t="n">
        <v>0.41</v>
      </c>
      <c r="L124" s="22" t="s">
        <v>52</v>
      </c>
      <c r="M124" s="23" t="n">
        <f aca="false">IF(AND(L124&lt;&gt;"U",L125&lt;&gt;"U",L124&lt;&gt;"UJ",L125&lt;&gt;"UJ",K124&gt;0,K125&gt;0,$B124=$B125),ABS((K124-K125)/((N124/2)^2+(N125/2)^2)^0.5),-1)</f>
        <v>0.452186735155378</v>
      </c>
      <c r="N124" s="22" t="n">
        <v>0.13</v>
      </c>
      <c r="O124" s="24" t="n">
        <v>0.12</v>
      </c>
      <c r="P124" s="21" t="n">
        <v>0.4</v>
      </c>
      <c r="Q124" s="22" t="s">
        <v>54</v>
      </c>
      <c r="R124" s="23" t="n">
        <f aca="false">IF(AND(Q124&lt;&gt;"U",Q125&lt;&gt;"U",Q124&lt;&gt;"UJ",Q125&lt;&gt;"UJ",P124&gt;0,P125&gt;0,$B124=$B125),ABS((P124-P125)/((S124/2)^2+(S125/2)^2)^0.5),-1)</f>
        <v>0.0724999433594414</v>
      </c>
      <c r="S124" s="22" t="n">
        <v>3.8</v>
      </c>
      <c r="T124" s="24" t="n">
        <v>6.7</v>
      </c>
      <c r="U124" s="21" t="n">
        <v>0.91</v>
      </c>
      <c r="V124" s="22" t="s">
        <v>21</v>
      </c>
      <c r="W124" s="23" t="n">
        <f aca="false">IF(AND(V124&lt;&gt;"U",V125&lt;&gt;"U",V124&lt;&gt;"UJ",V125&lt;&gt;"UJ",U124&gt;0,U125&gt;0,$B124=$B125),ABS((U124-U125)/((X124/2)^2+(X125/2)^2)^0.5),-1)</f>
        <v>3.68654364233568</v>
      </c>
      <c r="X124" s="22" t="n">
        <v>0.2</v>
      </c>
      <c r="Y124" s="24" t="n">
        <v>0.03</v>
      </c>
      <c r="Z124" s="25" t="n">
        <v>0.036</v>
      </c>
      <c r="AA124" s="22" t="s">
        <v>120</v>
      </c>
      <c r="AB124" s="23" t="n">
        <f aca="false">IF(AND(AA124&lt;&gt;"U",AA125&lt;&gt;"U",AA124&lt;&gt;"UJ",AA125&lt;&gt;"UJ",Z124&gt;0,Z125&gt;0,$B124=$B125),ABS((Z124-Z125)/((AC124/2)^2+(AC125/2)^2)^0.5),-1)</f>
        <v>1.22385987606583</v>
      </c>
      <c r="AC124" s="22" t="n">
        <v>0.031</v>
      </c>
      <c r="AD124" s="24" t="n">
        <v>0.029</v>
      </c>
      <c r="AE124" s="21" t="n">
        <v>0.12</v>
      </c>
      <c r="AF124" s="22" t="s">
        <v>55</v>
      </c>
      <c r="AG124" s="23" t="n">
        <f aca="false">IF(AND(AF124&lt;&gt;"U",AF125&lt;&gt;"U",AF124&lt;&gt;"UJ",AF125&lt;&gt;"UJ",AE124&gt;0,AE125&gt;0,$B124=$B125),ABS((AE124-AE125)/((AH124/2)^2+(AH125/2)^2)^0.5),-1)</f>
        <v>0.128036879932896</v>
      </c>
      <c r="AH124" s="22" t="n">
        <v>0.36</v>
      </c>
      <c r="AI124" s="24" t="n">
        <v>0.63</v>
      </c>
      <c r="AJ124" s="21" t="n">
        <v>0.95</v>
      </c>
      <c r="AK124" s="22" t="s">
        <v>21</v>
      </c>
      <c r="AL124" s="23" t="n">
        <f aca="false">IF(AND(AK124&lt;&gt;"U",AK125&lt;&gt;"U",AK124&lt;&gt;"UJ",AK125&lt;&gt;"UJ",AJ124&gt;0,AJ125&gt;0,$B124=$B125),ABS((AJ124-AJ125)/((AM124/2)^2+(AM125/2)^2)^0.5),-1)</f>
        <v>2.14667630957306</v>
      </c>
      <c r="AM124" s="22" t="n">
        <v>0.21</v>
      </c>
      <c r="AN124" s="24" t="n">
        <v>0.04</v>
      </c>
    </row>
    <row r="125" customFormat="false" ht="11.25" hidden="false" customHeight="true" outlineLevel="0" collapsed="false">
      <c r="A125" s="26" t="s">
        <v>210</v>
      </c>
      <c r="B125" s="27" t="s">
        <v>211</v>
      </c>
      <c r="C125" s="27" t="s">
        <v>19</v>
      </c>
      <c r="D125" s="27" t="s">
        <v>214</v>
      </c>
      <c r="E125" s="28" t="n">
        <v>39266</v>
      </c>
      <c r="F125" s="29" t="n">
        <v>0.75</v>
      </c>
      <c r="G125" s="30" t="s">
        <v>50</v>
      </c>
      <c r="H125" s="23"/>
      <c r="I125" s="30" t="n">
        <v>0.18</v>
      </c>
      <c r="J125" s="31" t="n">
        <v>0.31</v>
      </c>
      <c r="K125" s="29" t="n">
        <v>0.45</v>
      </c>
      <c r="L125" s="30" t="s">
        <v>52</v>
      </c>
      <c r="M125" s="23"/>
      <c r="N125" s="30" t="n">
        <v>0.12</v>
      </c>
      <c r="O125" s="31" t="n">
        <v>0.1</v>
      </c>
      <c r="P125" s="29" t="n">
        <v>0.6</v>
      </c>
      <c r="Q125" s="30" t="s">
        <v>54</v>
      </c>
      <c r="R125" s="23"/>
      <c r="S125" s="30" t="n">
        <v>4</v>
      </c>
      <c r="T125" s="31" t="n">
        <v>7</v>
      </c>
      <c r="U125" s="29" t="n">
        <v>0.46</v>
      </c>
      <c r="V125" s="30" t="s">
        <v>21</v>
      </c>
      <c r="W125" s="23"/>
      <c r="X125" s="30" t="n">
        <v>0.14</v>
      </c>
      <c r="Y125" s="31" t="n">
        <v>0.04</v>
      </c>
      <c r="Z125" s="32" t="n">
        <v>0.072</v>
      </c>
      <c r="AA125" s="30" t="s">
        <v>120</v>
      </c>
      <c r="AB125" s="23"/>
      <c r="AC125" s="30" t="n">
        <v>0.05</v>
      </c>
      <c r="AD125" s="31" t="n">
        <v>0.038</v>
      </c>
      <c r="AE125" s="29" t="n">
        <v>0.15</v>
      </c>
      <c r="AF125" s="30" t="s">
        <v>55</v>
      </c>
      <c r="AG125" s="23"/>
      <c r="AH125" s="30" t="n">
        <v>0.3</v>
      </c>
      <c r="AI125" s="31" t="n">
        <v>0.51</v>
      </c>
      <c r="AJ125" s="29" t="n">
        <v>0.66</v>
      </c>
      <c r="AK125" s="30" t="s">
        <v>21</v>
      </c>
      <c r="AL125" s="23"/>
      <c r="AM125" s="30" t="n">
        <v>0.17</v>
      </c>
      <c r="AN125" s="31" t="n">
        <v>0.04</v>
      </c>
    </row>
    <row r="126" customFormat="false" ht="10.2" hidden="false" customHeight="false" outlineLevel="0" collapsed="false">
      <c r="A126" s="18" t="s">
        <v>210</v>
      </c>
      <c r="B126" s="19" t="s">
        <v>215</v>
      </c>
      <c r="C126" s="19" t="s">
        <v>23</v>
      </c>
      <c r="D126" s="19" t="s">
        <v>216</v>
      </c>
      <c r="E126" s="20" t="n">
        <v>39266</v>
      </c>
      <c r="F126" s="21" t="n">
        <v>1.18</v>
      </c>
      <c r="G126" s="22" t="s">
        <v>21</v>
      </c>
      <c r="H126" s="23" t="n">
        <f aca="false">IF(AND(G126&lt;&gt;"U",G127&lt;&gt;"U",G126&lt;&gt;"UJ",G127&lt;&gt;"UJ",F126&gt;0,F127&gt;0,$B126=$B127),ABS((F126-F127)/((I126/2)^2+(I127/2)^2)^0.5),-1)</f>
        <v>0.962650940153898</v>
      </c>
      <c r="I126" s="22" t="n">
        <v>0.24</v>
      </c>
      <c r="J126" s="24" t="n">
        <v>0.33</v>
      </c>
      <c r="K126" s="21" t="n">
        <v>0.68</v>
      </c>
      <c r="L126" s="22" t="s">
        <v>21</v>
      </c>
      <c r="M126" s="23" t="n">
        <f aca="false">IF(AND(L126&lt;&gt;"U",L127&lt;&gt;"U",L126&lt;&gt;"UJ",L127&lt;&gt;"UJ",K126&gt;0,K127&gt;0,$B126=$B127),ABS((K126-K127)/((N126/2)^2+(N127/2)^2)^0.5),-1)</f>
        <v>0.682318250360011</v>
      </c>
      <c r="N126" s="22" t="n">
        <v>0.14</v>
      </c>
      <c r="O126" s="24" t="n">
        <v>0.08</v>
      </c>
      <c r="P126" s="21" t="n">
        <v>-0.4</v>
      </c>
      <c r="Q126" s="22" t="s">
        <v>92</v>
      </c>
      <c r="R126" s="23" t="n">
        <f aca="false">IF(AND(Q126&lt;&gt;"U",Q127&lt;&gt;"U",Q126&lt;&gt;"UJ",Q127&lt;&gt;"UJ",P126&gt;0,P127&gt;0,$B126=$B127),ABS((P126-P127)/((S126/2)^2+(S127/2)^2)^0.5),-1)</f>
        <v>-1</v>
      </c>
      <c r="S126" s="22" t="n">
        <v>3.6</v>
      </c>
      <c r="T126" s="24" t="n">
        <v>6.4</v>
      </c>
      <c r="U126" s="21" t="n">
        <v>1.04</v>
      </c>
      <c r="V126" s="22" t="s">
        <v>21</v>
      </c>
      <c r="W126" s="23" t="n">
        <f aca="false">IF(AND(V126&lt;&gt;"U",V127&lt;&gt;"U",V126&lt;&gt;"UJ",V127&lt;&gt;"UJ",U126&gt;0,U127&gt;0,$B126=$B127),ABS((U126-U127)/((X126/2)^2+(X127/2)^2)^0.5),-1)</f>
        <v>2.08788057202007</v>
      </c>
      <c r="X126" s="22" t="n">
        <v>0.22</v>
      </c>
      <c r="Y126" s="24" t="n">
        <v>0.04</v>
      </c>
      <c r="Z126" s="25" t="n">
        <v>0.077</v>
      </c>
      <c r="AA126" s="22" t="s">
        <v>120</v>
      </c>
      <c r="AB126" s="23" t="n">
        <f aca="false">IF(AND(AA126&lt;&gt;"U",AA127&lt;&gt;"U",AA126&lt;&gt;"UJ",AA127&lt;&gt;"UJ",Z126&gt;0,Z127&gt;0,$B126=$B127),ABS((Z126-Z127)/((AC126/2)^2+(AC127/2)^2)^0.5),-1)</f>
        <v>0.846460752871023</v>
      </c>
      <c r="AC126" s="22" t="n">
        <v>0.046</v>
      </c>
      <c r="AD126" s="24" t="n">
        <v>0.033</v>
      </c>
      <c r="AE126" s="21" t="n">
        <v>0.01</v>
      </c>
      <c r="AF126" s="22" t="s">
        <v>30</v>
      </c>
      <c r="AG126" s="23" t="n">
        <f aca="false">IF(AND(AF126&lt;&gt;"U",AF127&lt;&gt;"U",AF126&lt;&gt;"UJ",AF127&lt;&gt;"UJ",AE126&gt;0,AE127&gt;0,$B126=$B127),ABS((AE126-AE127)/((AH126/2)^2+(AH127/2)^2)^0.5),-1)</f>
        <v>-1</v>
      </c>
      <c r="AH126" s="22" t="n">
        <v>0.35</v>
      </c>
      <c r="AI126" s="24" t="n">
        <v>0.61</v>
      </c>
      <c r="AJ126" s="21" t="n">
        <v>1</v>
      </c>
      <c r="AK126" s="22" t="s">
        <v>21</v>
      </c>
      <c r="AL126" s="23" t="n">
        <f aca="false">IF(AND(AK126&lt;&gt;"U",AK127&lt;&gt;"U",AK126&lt;&gt;"UJ",AK127&lt;&gt;"UJ",AJ126&gt;0,AJ127&gt;0,$B126=$B127),ABS((AJ126-AJ127)/((AM126/2)^2+(AM127/2)^2)^0.5),-1)</f>
        <v>1.90963025142588</v>
      </c>
      <c r="AM126" s="22" t="n">
        <v>0.22</v>
      </c>
      <c r="AN126" s="24" t="n">
        <v>0.05</v>
      </c>
    </row>
    <row r="127" customFormat="false" ht="12" hidden="false" customHeight="true" outlineLevel="0" collapsed="false">
      <c r="A127" s="26" t="s">
        <v>210</v>
      </c>
      <c r="B127" s="27" t="s">
        <v>215</v>
      </c>
      <c r="C127" s="27" t="s">
        <v>19</v>
      </c>
      <c r="D127" s="27" t="s">
        <v>217</v>
      </c>
      <c r="E127" s="28" t="n">
        <v>39266</v>
      </c>
      <c r="F127" s="29" t="n">
        <v>1.02</v>
      </c>
      <c r="G127" s="30" t="s">
        <v>21</v>
      </c>
      <c r="H127" s="23"/>
      <c r="I127" s="30" t="n">
        <v>0.23</v>
      </c>
      <c r="J127" s="31" t="n">
        <v>0.36</v>
      </c>
      <c r="K127" s="29" t="n">
        <v>0.75</v>
      </c>
      <c r="L127" s="30" t="s">
        <v>21</v>
      </c>
      <c r="M127" s="23"/>
      <c r="N127" s="30" t="n">
        <v>0.15</v>
      </c>
      <c r="O127" s="31" t="n">
        <v>0.08</v>
      </c>
      <c r="P127" s="29" t="n">
        <v>-0.1</v>
      </c>
      <c r="Q127" s="30" t="s">
        <v>92</v>
      </c>
      <c r="R127" s="23"/>
      <c r="S127" s="30" t="n">
        <v>4</v>
      </c>
      <c r="T127" s="31" t="n">
        <v>7.1</v>
      </c>
      <c r="U127" s="29" t="n">
        <v>1.42</v>
      </c>
      <c r="V127" s="30" t="s">
        <v>21</v>
      </c>
      <c r="W127" s="23"/>
      <c r="X127" s="30" t="n">
        <v>0.29</v>
      </c>
      <c r="Y127" s="31" t="n">
        <v>0.03</v>
      </c>
      <c r="Z127" s="32" t="n">
        <v>0.108</v>
      </c>
      <c r="AA127" s="30" t="s">
        <v>21</v>
      </c>
      <c r="AB127" s="23"/>
      <c r="AC127" s="30" t="n">
        <v>0.057</v>
      </c>
      <c r="AD127" s="31" t="n">
        <v>0.018</v>
      </c>
      <c r="AE127" s="29" t="n">
        <v>0.03</v>
      </c>
      <c r="AF127" s="30" t="s">
        <v>30</v>
      </c>
      <c r="AG127" s="23"/>
      <c r="AH127" s="30" t="n">
        <v>0.39</v>
      </c>
      <c r="AI127" s="31" t="n">
        <v>0.68</v>
      </c>
      <c r="AJ127" s="29" t="n">
        <v>1.34</v>
      </c>
      <c r="AK127" s="30" t="s">
        <v>21</v>
      </c>
      <c r="AL127" s="23"/>
      <c r="AM127" s="30" t="n">
        <v>0.28</v>
      </c>
      <c r="AN127" s="31" t="n">
        <v>0.03</v>
      </c>
    </row>
    <row r="128" customFormat="false" ht="12" hidden="false" customHeight="true" outlineLevel="0" collapsed="false">
      <c r="H128" s="33"/>
      <c r="M128" s="33"/>
      <c r="R128" s="33"/>
      <c r="W128" s="33"/>
      <c r="AB128" s="33"/>
      <c r="AG128" s="33"/>
      <c r="AL128" s="33"/>
    </row>
    <row r="131" s="9" customFormat="true" ht="10.2" hidden="false" customHeight="false" outlineLevel="0" collapsed="false">
      <c r="D131" s="34" t="s">
        <v>218</v>
      </c>
      <c r="E131" s="35"/>
      <c r="F131" s="36" t="n">
        <f aca="false">SUM(H131:AL131)</f>
        <v>34</v>
      </c>
      <c r="G131" s="37"/>
      <c r="H131" s="36" t="n">
        <f aca="false">COUNTIF(H$4:H$127,"&gt;1.96")</f>
        <v>4</v>
      </c>
      <c r="I131" s="37"/>
      <c r="J131" s="37"/>
      <c r="K131" s="37"/>
      <c r="L131" s="37"/>
      <c r="M131" s="36" t="n">
        <f aca="false">COUNTIF(M$4:M$127,"&gt;1.96")</f>
        <v>3</v>
      </c>
      <c r="N131" s="37"/>
      <c r="O131" s="37"/>
      <c r="P131" s="37"/>
      <c r="Q131" s="37"/>
      <c r="R131" s="36" t="n">
        <f aca="false">COUNTIF(R$4:R$127,"&gt;1.96")</f>
        <v>7</v>
      </c>
      <c r="S131" s="37"/>
      <c r="T131" s="37"/>
      <c r="U131" s="37"/>
      <c r="V131" s="37"/>
      <c r="W131" s="36" t="n">
        <f aca="false">COUNTIF(W$4:W$127,"&gt;1.96")</f>
        <v>6</v>
      </c>
      <c r="X131" s="37"/>
      <c r="Y131" s="37"/>
      <c r="Z131" s="37"/>
      <c r="AA131" s="37"/>
      <c r="AB131" s="36" t="n">
        <f aca="false">COUNTIF(AB$4:AB$127,"&gt;1.96")</f>
        <v>2</v>
      </c>
      <c r="AC131" s="37"/>
      <c r="AD131" s="37"/>
      <c r="AE131" s="37"/>
      <c r="AF131" s="37"/>
      <c r="AG131" s="36" t="n">
        <f aca="false">COUNTIF(AG$4:AG$127,"&gt;1.96")</f>
        <v>5</v>
      </c>
      <c r="AH131" s="37"/>
      <c r="AI131" s="37"/>
      <c r="AJ131" s="37"/>
      <c r="AK131" s="37"/>
      <c r="AL131" s="36" t="n">
        <f aca="false">COUNTIF(AL$4:AL$127,"&gt;1.96")</f>
        <v>7</v>
      </c>
      <c r="AM131" s="37"/>
      <c r="AN131" s="37"/>
    </row>
    <row r="132" s="9" customFormat="true" ht="10.2" hidden="false" customHeight="false" outlineLevel="0" collapsed="false">
      <c r="D132" s="34" t="s">
        <v>219</v>
      </c>
      <c r="E132" s="35"/>
      <c r="F132" s="36" t="n">
        <f aca="false">SUM(H132:AL132)</f>
        <v>95</v>
      </c>
      <c r="G132" s="37"/>
      <c r="H132" s="36" t="n">
        <f aca="false">H134-H133</f>
        <v>28</v>
      </c>
      <c r="I132" s="37"/>
      <c r="J132" s="37"/>
      <c r="K132" s="37"/>
      <c r="L132" s="37"/>
      <c r="M132" s="36" t="n">
        <f aca="false">M134-M133</f>
        <v>18</v>
      </c>
      <c r="N132" s="37"/>
      <c r="O132" s="37"/>
      <c r="P132" s="37"/>
      <c r="Q132" s="37"/>
      <c r="R132" s="36" t="n">
        <f aca="false">R134-R133</f>
        <v>18</v>
      </c>
      <c r="S132" s="37"/>
      <c r="T132" s="37"/>
      <c r="U132" s="37"/>
      <c r="V132" s="37"/>
      <c r="W132" s="36" t="n">
        <f aca="false">W134-W133</f>
        <v>6</v>
      </c>
      <c r="X132" s="37"/>
      <c r="Y132" s="37"/>
      <c r="Z132" s="37"/>
      <c r="AA132" s="37"/>
      <c r="AB132" s="36" t="n">
        <f aca="false">AB134-AB133</f>
        <v>7</v>
      </c>
      <c r="AC132" s="37"/>
      <c r="AD132" s="37"/>
      <c r="AE132" s="37"/>
      <c r="AF132" s="37"/>
      <c r="AG132" s="36" t="n">
        <f aca="false">AG134-AG133</f>
        <v>13</v>
      </c>
      <c r="AH132" s="37"/>
      <c r="AI132" s="37"/>
      <c r="AJ132" s="37"/>
      <c r="AK132" s="37"/>
      <c r="AL132" s="36" t="n">
        <f aca="false">AL134-AL133</f>
        <v>5</v>
      </c>
      <c r="AM132" s="37"/>
      <c r="AN132" s="37"/>
    </row>
    <row r="133" customFormat="false" ht="10.2" hidden="false" customHeight="false" outlineLevel="0" collapsed="false">
      <c r="D133" s="38" t="s">
        <v>220</v>
      </c>
      <c r="F133" s="39" t="n">
        <f aca="false">SUM(H133:AL133)</f>
        <v>305</v>
      </c>
      <c r="H133" s="39" t="n">
        <f aca="false">COUNTIF(H4:H127,"=-1")</f>
        <v>30</v>
      </c>
      <c r="M133" s="39" t="n">
        <f aca="false">COUNTIF(M4:M127,"=-1")</f>
        <v>41</v>
      </c>
      <c r="R133" s="39" t="n">
        <f aca="false">COUNTIF(R4:R127,"=-1")</f>
        <v>37</v>
      </c>
      <c r="W133" s="39" t="n">
        <f aca="false">COUNTIF(W4:W127,"=-1")</f>
        <v>50</v>
      </c>
      <c r="AB133" s="39" t="n">
        <f aca="false">COUNTIF(AB4:AB127,"=-1")</f>
        <v>53</v>
      </c>
      <c r="AG133" s="39" t="n">
        <f aca="false">COUNTIF(AG4:AG127,"=-1")</f>
        <v>44</v>
      </c>
      <c r="AL133" s="39" t="n">
        <f aca="false">COUNTIF(AL4:AL127,"=-1")</f>
        <v>50</v>
      </c>
    </row>
    <row r="134" customFormat="false" ht="10.2" hidden="false" customHeight="false" outlineLevel="0" collapsed="false">
      <c r="D134" s="38" t="s">
        <v>219</v>
      </c>
      <c r="F134" s="39" t="n">
        <f aca="false">SUM(H134:AL134)</f>
        <v>400</v>
      </c>
      <c r="H134" s="39" t="n">
        <f aca="false">COUNTIF(H4:H127,"&lt;=1.96")</f>
        <v>58</v>
      </c>
      <c r="M134" s="39" t="n">
        <f aca="false">COUNTIF(M4:M127,"&lt;=1.96")</f>
        <v>59</v>
      </c>
      <c r="R134" s="39" t="n">
        <f aca="false">COUNTIF(R4:R127,"&lt;=1.96")</f>
        <v>55</v>
      </c>
      <c r="W134" s="39" t="n">
        <f aca="false">COUNTIF(W4:W127,"&lt;=1.96")</f>
        <v>56</v>
      </c>
      <c r="AB134" s="39" t="n">
        <f aca="false">COUNTIF(AB4:AB127,"&lt;=1.96")</f>
        <v>60</v>
      </c>
      <c r="AG134" s="39" t="n">
        <f aca="false">COUNTIF(AG4:AG127,"&lt;=1.96")</f>
        <v>57</v>
      </c>
      <c r="AL134" s="39" t="n">
        <f aca="false">COUNTIF(AL4:AL127,"&lt;=1.96")</f>
        <v>55</v>
      </c>
    </row>
  </sheetData>
  <mergeCells count="452">
    <mergeCell ref="A1:A3"/>
    <mergeCell ref="B1:B3"/>
    <mergeCell ref="C1:C3"/>
    <mergeCell ref="D1:D3"/>
    <mergeCell ref="E1:E3"/>
    <mergeCell ref="F1:J1"/>
    <mergeCell ref="K1:O1"/>
    <mergeCell ref="P1:T1"/>
    <mergeCell ref="U1:Y1"/>
    <mergeCell ref="Z1:AI1"/>
    <mergeCell ref="AJ1:AN1"/>
    <mergeCell ref="F2:J2"/>
    <mergeCell ref="K2:N2"/>
    <mergeCell ref="P2:T2"/>
    <mergeCell ref="U2:Y2"/>
    <mergeCell ref="Z2:AD2"/>
    <mergeCell ref="AE2:AI2"/>
    <mergeCell ref="AJ2:AM2"/>
    <mergeCell ref="H4:H5"/>
    <mergeCell ref="M4:M5"/>
    <mergeCell ref="R4:R5"/>
    <mergeCell ref="W4:W5"/>
    <mergeCell ref="AB4:AB5"/>
    <mergeCell ref="AG4:AG5"/>
    <mergeCell ref="AL4:AL5"/>
    <mergeCell ref="H6:H7"/>
    <mergeCell ref="M6:M7"/>
    <mergeCell ref="R6:R7"/>
    <mergeCell ref="W6:W7"/>
    <mergeCell ref="AB6:AB7"/>
    <mergeCell ref="AG6:AG7"/>
    <mergeCell ref="AL6:AL7"/>
    <mergeCell ref="H8:H9"/>
    <mergeCell ref="M8:M9"/>
    <mergeCell ref="R8:R9"/>
    <mergeCell ref="W8:W9"/>
    <mergeCell ref="AB8:AB9"/>
    <mergeCell ref="AG8:AG9"/>
    <mergeCell ref="AL8:AL9"/>
    <mergeCell ref="H10:H11"/>
    <mergeCell ref="M10:M11"/>
    <mergeCell ref="R10:R11"/>
    <mergeCell ref="W10:W11"/>
    <mergeCell ref="AB10:AB11"/>
    <mergeCell ref="AG10:AG11"/>
    <mergeCell ref="AL10:AL11"/>
    <mergeCell ref="H12:H13"/>
    <mergeCell ref="M12:M13"/>
    <mergeCell ref="R12:R13"/>
    <mergeCell ref="W12:W13"/>
    <mergeCell ref="AB12:AB13"/>
    <mergeCell ref="AG12:AG13"/>
    <mergeCell ref="AL12:AL13"/>
    <mergeCell ref="H14:H15"/>
    <mergeCell ref="M14:M15"/>
    <mergeCell ref="R14:R15"/>
    <mergeCell ref="W14:W15"/>
    <mergeCell ref="AB14:AB15"/>
    <mergeCell ref="AG14:AG15"/>
    <mergeCell ref="AL14:AL15"/>
    <mergeCell ref="H16:H17"/>
    <mergeCell ref="M16:M17"/>
    <mergeCell ref="R16:R17"/>
    <mergeCell ref="W16:W17"/>
    <mergeCell ref="AB16:AB17"/>
    <mergeCell ref="AG16:AG17"/>
    <mergeCell ref="AL16:AL17"/>
    <mergeCell ref="H18:H19"/>
    <mergeCell ref="M18:M19"/>
    <mergeCell ref="R18:R19"/>
    <mergeCell ref="W18:W19"/>
    <mergeCell ref="AB18:AB19"/>
    <mergeCell ref="AG18:AG19"/>
    <mergeCell ref="AL18:AL19"/>
    <mergeCell ref="H20:H21"/>
    <mergeCell ref="M20:M21"/>
    <mergeCell ref="R20:R21"/>
    <mergeCell ref="W20:W21"/>
    <mergeCell ref="AB20:AB21"/>
    <mergeCell ref="AG20:AG21"/>
    <mergeCell ref="AL20:AL21"/>
    <mergeCell ref="H22:H23"/>
    <mergeCell ref="M22:M23"/>
    <mergeCell ref="R22:R23"/>
    <mergeCell ref="W22:W23"/>
    <mergeCell ref="AB22:AB23"/>
    <mergeCell ref="AG22:AG23"/>
    <mergeCell ref="AL22:AL23"/>
    <mergeCell ref="H24:H25"/>
    <mergeCell ref="M24:M25"/>
    <mergeCell ref="R24:R25"/>
    <mergeCell ref="W24:W25"/>
    <mergeCell ref="AB24:AB25"/>
    <mergeCell ref="AG24:AG25"/>
    <mergeCell ref="AL24:AL25"/>
    <mergeCell ref="H26:H27"/>
    <mergeCell ref="M26:M27"/>
    <mergeCell ref="R26:R27"/>
    <mergeCell ref="W26:W27"/>
    <mergeCell ref="AB26:AB27"/>
    <mergeCell ref="AG26:AG27"/>
    <mergeCell ref="AL26:AL27"/>
    <mergeCell ref="H28:H29"/>
    <mergeCell ref="M28:M29"/>
    <mergeCell ref="R28:R29"/>
    <mergeCell ref="W28:W29"/>
    <mergeCell ref="AB28:AB29"/>
    <mergeCell ref="AG28:AG29"/>
    <mergeCell ref="AL28:AL29"/>
    <mergeCell ref="H30:H31"/>
    <mergeCell ref="M30:M31"/>
    <mergeCell ref="R30:R31"/>
    <mergeCell ref="W30:W31"/>
    <mergeCell ref="AB30:AB31"/>
    <mergeCell ref="AG30:AG31"/>
    <mergeCell ref="AL30:AL31"/>
    <mergeCell ref="H32:H33"/>
    <mergeCell ref="M32:M33"/>
    <mergeCell ref="R32:R33"/>
    <mergeCell ref="W32:W33"/>
    <mergeCell ref="AB32:AB33"/>
    <mergeCell ref="AG32:AG33"/>
    <mergeCell ref="AL32:AL33"/>
    <mergeCell ref="H34:H35"/>
    <mergeCell ref="M34:M35"/>
    <mergeCell ref="R34:R35"/>
    <mergeCell ref="W34:W35"/>
    <mergeCell ref="AB34:AB35"/>
    <mergeCell ref="AG34:AG35"/>
    <mergeCell ref="AL34:AL35"/>
    <mergeCell ref="H36:H37"/>
    <mergeCell ref="M36:M37"/>
    <mergeCell ref="R36:R37"/>
    <mergeCell ref="W36:W37"/>
    <mergeCell ref="AB36:AB37"/>
    <mergeCell ref="AG36:AG37"/>
    <mergeCell ref="AL36:AL37"/>
    <mergeCell ref="H38:H39"/>
    <mergeCell ref="M38:M39"/>
    <mergeCell ref="R38:R39"/>
    <mergeCell ref="W38:W39"/>
    <mergeCell ref="AB38:AB39"/>
    <mergeCell ref="AG38:AG39"/>
    <mergeCell ref="AL38:AL39"/>
    <mergeCell ref="H40:H41"/>
    <mergeCell ref="M40:M41"/>
    <mergeCell ref="R40:R41"/>
    <mergeCell ref="W40:W41"/>
    <mergeCell ref="AB40:AB41"/>
    <mergeCell ref="AG40:AG41"/>
    <mergeCell ref="AL40:AL41"/>
    <mergeCell ref="H42:H43"/>
    <mergeCell ref="M42:M43"/>
    <mergeCell ref="R42:R43"/>
    <mergeCell ref="W42:W43"/>
    <mergeCell ref="AB42:AB43"/>
    <mergeCell ref="AG42:AG43"/>
    <mergeCell ref="AL42:AL43"/>
    <mergeCell ref="H44:H45"/>
    <mergeCell ref="M44:M45"/>
    <mergeCell ref="R44:R45"/>
    <mergeCell ref="W44:W45"/>
    <mergeCell ref="AB44:AB45"/>
    <mergeCell ref="AG44:AG45"/>
    <mergeCell ref="AL44:AL45"/>
    <mergeCell ref="H46:H47"/>
    <mergeCell ref="M46:M47"/>
    <mergeCell ref="R46:R47"/>
    <mergeCell ref="W46:W47"/>
    <mergeCell ref="AB46:AB47"/>
    <mergeCell ref="AG46:AG47"/>
    <mergeCell ref="AL46:AL47"/>
    <mergeCell ref="H48:H49"/>
    <mergeCell ref="M48:M49"/>
    <mergeCell ref="R48:R49"/>
    <mergeCell ref="W48:W49"/>
    <mergeCell ref="AB48:AB49"/>
    <mergeCell ref="AG48:AG49"/>
    <mergeCell ref="AL48:AL49"/>
    <mergeCell ref="H50:H51"/>
    <mergeCell ref="M50:M51"/>
    <mergeCell ref="R50:R51"/>
    <mergeCell ref="W50:W51"/>
    <mergeCell ref="AB50:AB51"/>
    <mergeCell ref="AG50:AG51"/>
    <mergeCell ref="AL50:AL51"/>
    <mergeCell ref="H52:H53"/>
    <mergeCell ref="M52:M53"/>
    <mergeCell ref="R52:R53"/>
    <mergeCell ref="W52:W53"/>
    <mergeCell ref="AB52:AB53"/>
    <mergeCell ref="AG52:AG53"/>
    <mergeCell ref="AL52:AL53"/>
    <mergeCell ref="H54:H55"/>
    <mergeCell ref="M54:M55"/>
    <mergeCell ref="R54:R55"/>
    <mergeCell ref="W54:W55"/>
    <mergeCell ref="AB54:AB55"/>
    <mergeCell ref="AG54:AG55"/>
    <mergeCell ref="AL54:AL55"/>
    <mergeCell ref="H56:H57"/>
    <mergeCell ref="M56:M57"/>
    <mergeCell ref="R56:R57"/>
    <mergeCell ref="W56:W57"/>
    <mergeCell ref="AB56:AB57"/>
    <mergeCell ref="AG56:AG57"/>
    <mergeCell ref="AL56:AL57"/>
    <mergeCell ref="H58:H59"/>
    <mergeCell ref="M58:M59"/>
    <mergeCell ref="R58:R59"/>
    <mergeCell ref="W58:W59"/>
    <mergeCell ref="AB58:AB59"/>
    <mergeCell ref="AG58:AG59"/>
    <mergeCell ref="AL58:AL59"/>
    <mergeCell ref="H60:H61"/>
    <mergeCell ref="M60:M61"/>
    <mergeCell ref="R60:R61"/>
    <mergeCell ref="W60:W61"/>
    <mergeCell ref="AB60:AB61"/>
    <mergeCell ref="AG60:AG61"/>
    <mergeCell ref="AL60:AL61"/>
    <mergeCell ref="H62:H63"/>
    <mergeCell ref="M62:M63"/>
    <mergeCell ref="R62:R63"/>
    <mergeCell ref="W62:W63"/>
    <mergeCell ref="AB62:AB63"/>
    <mergeCell ref="AG62:AG63"/>
    <mergeCell ref="AL62:AL63"/>
    <mergeCell ref="H64:H65"/>
    <mergeCell ref="M64:M65"/>
    <mergeCell ref="R64:R65"/>
    <mergeCell ref="W64:W65"/>
    <mergeCell ref="AB64:AB65"/>
    <mergeCell ref="AG64:AG65"/>
    <mergeCell ref="AL64:AL65"/>
    <mergeCell ref="H66:H67"/>
    <mergeCell ref="M66:M67"/>
    <mergeCell ref="R66:R67"/>
    <mergeCell ref="W66:W67"/>
    <mergeCell ref="AB66:AB67"/>
    <mergeCell ref="AG66:AG67"/>
    <mergeCell ref="AL66:AL67"/>
    <mergeCell ref="H68:H69"/>
    <mergeCell ref="M68:M69"/>
    <mergeCell ref="R68:R69"/>
    <mergeCell ref="W68:W69"/>
    <mergeCell ref="AB68:AB69"/>
    <mergeCell ref="AG68:AG69"/>
    <mergeCell ref="AL68:AL69"/>
    <mergeCell ref="H70:H71"/>
    <mergeCell ref="M70:M71"/>
    <mergeCell ref="R70:R71"/>
    <mergeCell ref="W70:W71"/>
    <mergeCell ref="AB70:AB71"/>
    <mergeCell ref="AG70:AG71"/>
    <mergeCell ref="AL70:AL71"/>
    <mergeCell ref="H72:H73"/>
    <mergeCell ref="M72:M73"/>
    <mergeCell ref="R72:R73"/>
    <mergeCell ref="W72:W73"/>
    <mergeCell ref="AB72:AB73"/>
    <mergeCell ref="AG72:AG73"/>
    <mergeCell ref="AL72:AL73"/>
    <mergeCell ref="H74:H75"/>
    <mergeCell ref="M74:M75"/>
    <mergeCell ref="R74:R75"/>
    <mergeCell ref="W74:W75"/>
    <mergeCell ref="AB74:AB75"/>
    <mergeCell ref="AG74:AG75"/>
    <mergeCell ref="AL74:AL75"/>
    <mergeCell ref="H76:H77"/>
    <mergeCell ref="M76:M77"/>
    <mergeCell ref="R76:R77"/>
    <mergeCell ref="W76:W77"/>
    <mergeCell ref="AB76:AB77"/>
    <mergeCell ref="AG76:AG77"/>
    <mergeCell ref="AL76:AL77"/>
    <mergeCell ref="H78:H79"/>
    <mergeCell ref="M78:M79"/>
    <mergeCell ref="R78:R79"/>
    <mergeCell ref="W78:W79"/>
    <mergeCell ref="AB78:AB79"/>
    <mergeCell ref="AG78:AG79"/>
    <mergeCell ref="AL78:AL79"/>
    <mergeCell ref="H80:H81"/>
    <mergeCell ref="M80:M81"/>
    <mergeCell ref="R80:R81"/>
    <mergeCell ref="W80:W81"/>
    <mergeCell ref="AB80:AB81"/>
    <mergeCell ref="AG80:AG81"/>
    <mergeCell ref="AL80:AL81"/>
    <mergeCell ref="H82:H83"/>
    <mergeCell ref="M82:M83"/>
    <mergeCell ref="R82:R83"/>
    <mergeCell ref="W82:W83"/>
    <mergeCell ref="AB82:AB83"/>
    <mergeCell ref="AG82:AG83"/>
    <mergeCell ref="AL82:AL83"/>
    <mergeCell ref="H84:H85"/>
    <mergeCell ref="M84:M85"/>
    <mergeCell ref="R84:R85"/>
    <mergeCell ref="W84:W85"/>
    <mergeCell ref="AB84:AB85"/>
    <mergeCell ref="AG84:AG85"/>
    <mergeCell ref="AL84:AL85"/>
    <mergeCell ref="H86:H87"/>
    <mergeCell ref="M86:M87"/>
    <mergeCell ref="R86:R87"/>
    <mergeCell ref="W86:W87"/>
    <mergeCell ref="AB86:AB87"/>
    <mergeCell ref="AG86:AG87"/>
    <mergeCell ref="AL86:AL87"/>
    <mergeCell ref="H88:H89"/>
    <mergeCell ref="M88:M89"/>
    <mergeCell ref="R88:R89"/>
    <mergeCell ref="W88:W89"/>
    <mergeCell ref="AB88:AB89"/>
    <mergeCell ref="AG88:AG89"/>
    <mergeCell ref="AL88:AL89"/>
    <mergeCell ref="H90:H91"/>
    <mergeCell ref="M90:M91"/>
    <mergeCell ref="R90:R91"/>
    <mergeCell ref="W90:W91"/>
    <mergeCell ref="AB90:AB91"/>
    <mergeCell ref="AG90:AG91"/>
    <mergeCell ref="AL90:AL91"/>
    <mergeCell ref="H92:H93"/>
    <mergeCell ref="M92:M93"/>
    <mergeCell ref="R92:R93"/>
    <mergeCell ref="W92:W93"/>
    <mergeCell ref="AB92:AB93"/>
    <mergeCell ref="AG92:AG93"/>
    <mergeCell ref="AL92:AL93"/>
    <mergeCell ref="H94:H95"/>
    <mergeCell ref="M94:M95"/>
    <mergeCell ref="R94:R95"/>
    <mergeCell ref="W94:W95"/>
    <mergeCell ref="AB94:AB95"/>
    <mergeCell ref="AG94:AG95"/>
    <mergeCell ref="AL94:AL95"/>
    <mergeCell ref="H96:H97"/>
    <mergeCell ref="M96:M97"/>
    <mergeCell ref="R96:R97"/>
    <mergeCell ref="W96:W97"/>
    <mergeCell ref="AB96:AB97"/>
    <mergeCell ref="AG96:AG97"/>
    <mergeCell ref="AL96:AL97"/>
    <mergeCell ref="H98:H99"/>
    <mergeCell ref="M98:M99"/>
    <mergeCell ref="R98:R99"/>
    <mergeCell ref="W98:W99"/>
    <mergeCell ref="AB98:AB99"/>
    <mergeCell ref="AG98:AG99"/>
    <mergeCell ref="AL98:AL99"/>
    <mergeCell ref="H100:H101"/>
    <mergeCell ref="M100:M101"/>
    <mergeCell ref="R100:R101"/>
    <mergeCell ref="W100:W101"/>
    <mergeCell ref="AB100:AB101"/>
    <mergeCell ref="AG100:AG101"/>
    <mergeCell ref="AL100:AL101"/>
    <mergeCell ref="H102:H103"/>
    <mergeCell ref="M102:M103"/>
    <mergeCell ref="R102:R103"/>
    <mergeCell ref="W102:W103"/>
    <mergeCell ref="AB102:AB103"/>
    <mergeCell ref="AG102:AG103"/>
    <mergeCell ref="AL102:AL103"/>
    <mergeCell ref="H104:H105"/>
    <mergeCell ref="M104:M105"/>
    <mergeCell ref="R104:R105"/>
    <mergeCell ref="W104:W105"/>
    <mergeCell ref="AB104:AB105"/>
    <mergeCell ref="AG104:AG105"/>
    <mergeCell ref="AL104:AL105"/>
    <mergeCell ref="H106:H107"/>
    <mergeCell ref="M106:M107"/>
    <mergeCell ref="R106:R107"/>
    <mergeCell ref="W106:W107"/>
    <mergeCell ref="AB106:AB107"/>
    <mergeCell ref="AG106:AG107"/>
    <mergeCell ref="AL106:AL107"/>
    <mergeCell ref="H108:H109"/>
    <mergeCell ref="M108:M109"/>
    <mergeCell ref="R108:R109"/>
    <mergeCell ref="W108:W109"/>
    <mergeCell ref="AB108:AB109"/>
    <mergeCell ref="AG108:AG109"/>
    <mergeCell ref="AL108:AL109"/>
    <mergeCell ref="H110:H111"/>
    <mergeCell ref="M110:M111"/>
    <mergeCell ref="R110:R111"/>
    <mergeCell ref="W110:W111"/>
    <mergeCell ref="AB110:AB111"/>
    <mergeCell ref="AG110:AG111"/>
    <mergeCell ref="AL110:AL111"/>
    <mergeCell ref="H112:H113"/>
    <mergeCell ref="M112:M113"/>
    <mergeCell ref="R112:R113"/>
    <mergeCell ref="W112:W113"/>
    <mergeCell ref="AB112:AB113"/>
    <mergeCell ref="AG112:AG113"/>
    <mergeCell ref="AL112:AL113"/>
    <mergeCell ref="H114:H115"/>
    <mergeCell ref="M114:M115"/>
    <mergeCell ref="R114:R115"/>
    <mergeCell ref="W114:W115"/>
    <mergeCell ref="AB114:AB115"/>
    <mergeCell ref="AG114:AG115"/>
    <mergeCell ref="AL114:AL115"/>
    <mergeCell ref="H116:H117"/>
    <mergeCell ref="M116:M117"/>
    <mergeCell ref="R116:R117"/>
    <mergeCell ref="W116:W117"/>
    <mergeCell ref="AB116:AB117"/>
    <mergeCell ref="AG116:AG117"/>
    <mergeCell ref="AL116:AL117"/>
    <mergeCell ref="H118:H119"/>
    <mergeCell ref="M118:M119"/>
    <mergeCell ref="R118:R119"/>
    <mergeCell ref="W118:W119"/>
    <mergeCell ref="AB118:AB119"/>
    <mergeCell ref="AG118:AG119"/>
    <mergeCell ref="AL118:AL119"/>
    <mergeCell ref="H120:H121"/>
    <mergeCell ref="M120:M121"/>
    <mergeCell ref="R120:R121"/>
    <mergeCell ref="W120:W121"/>
    <mergeCell ref="AB120:AB121"/>
    <mergeCell ref="AG120:AG121"/>
    <mergeCell ref="AL120:AL121"/>
    <mergeCell ref="H122:H123"/>
    <mergeCell ref="M122:M123"/>
    <mergeCell ref="R122:R123"/>
    <mergeCell ref="W122:W123"/>
    <mergeCell ref="AB122:AB123"/>
    <mergeCell ref="AG122:AG123"/>
    <mergeCell ref="AL122:AL123"/>
    <mergeCell ref="H124:H125"/>
    <mergeCell ref="M124:M125"/>
    <mergeCell ref="R124:R125"/>
    <mergeCell ref="W124:W125"/>
    <mergeCell ref="AB124:AB125"/>
    <mergeCell ref="AG124:AG125"/>
    <mergeCell ref="AL124:AL125"/>
    <mergeCell ref="H126:H127"/>
    <mergeCell ref="M126:M127"/>
    <mergeCell ref="R126:R127"/>
    <mergeCell ref="W126:W127"/>
    <mergeCell ref="AB126:AB127"/>
    <mergeCell ref="AG126:AG127"/>
    <mergeCell ref="AL126:AL127"/>
  </mergeCells>
  <conditionalFormatting sqref="W118 W120 W122 W124 W126 AG118 AG120 AG122 AG124 AG126 R118 R120 R122 R124 R126 M118 M120 M122 M124 M126 AL118 AL120 AL122 AL124 AL126 AB118 AB120 AB122 AB124 AB126 H118 H120 H122 H124 H126 W110 W112 W114 W116 AG110 AG112 AG114 AG116 R110 R112 R114 R116 M110 M112 M114 M116 AL110 AL112 AL114 AL116 AB110 AB112 AB114 AB116 H110 H112 H114 H116 W94 W96 W98 W100 W102 W104 W106 W108 AG94 AG96 AG98 AG100 AG102 AG104 AG106 AG108 R94 R96 R98 R100 R102 R104 R106 R108 M94 M96 M98 M100 M102 M104 M106 M108 AL94 AL96 AL98 AL100 AL102 AL104 AL106 AL108 AB94 AB96 AB98 AB100 AB102 AB104 AB106 AB108 H94 H96 H98 H100 H102 H104 H106 H108 W90 W92 AG90 AG92 R90 R92 M90 M92 AL90 AL92 AB90 AB92 H90 H92 W86 W88 AG86 AG88 R86 R88 M86 M88 AL86 AL88 AB86 AB88 H86 H88 W74 W76 W78 W80 W82 W84 AG74 AG76 AG78 AG80 AG82 AG84 R74 R76 R78 R80 R82 R84 M74 M76 M78 M80 M82 M84 AL74 AL76 AL78 AL80 AL82 AL84 AB74 AB76 AB78 AB80 AB82 AB84 H74 H76 H78 H80 H82 H84 W60 W62 W64 W66 W68 W70 W72 AG60 AG62 AG64 AG66 AG68 AG70 AG72 R60 R62 R64 R66 R68 R70 R72 M60 M62 M64 M66 M68 M70 M72 AL60 AL62 AL64 AL66 AL68 AL70 AL72 AB60 AB62 AB64 AB66 AB68 AB70 AB72 H60 H62 H64 H66 H68 H70 H72 W50 W52 W54 W56 W58 AG50 AG52 AG54 AG56 AG58 R50 R52 R54 R56 R58 M50 M52 M54 M56 M58 AL50 AL52 AL54 AL56 AL58 AB50 AB52 AB54 AB56 AB58 H50 H52 H54 H56 H58 W38 W40 W42 W44 W46 W48 AG38 AG40 AG42 AG44 AG46 AG48 R38 R40 R42 R44 R46 R48 M38 M40 M42 M44 M46 M48 AL38 AL40 AL42 AL44 AL46 AL48 AB38 AB40 AB42 AB44 AB46 AB48 H38 H40 H42 H44 H46 H48 W14 W16 W18 W20 W22 W24 W26 W28 W30 W32 W34 W36 AG14 AG16 AG18 AG20 AG22 AG24 AG26 AG28 AG30 AG32 AG34 AG36 R14 R16 R18 R20 R22 R24 R26 R28 R30 R32 R34 R36 M14 M16 M18 M20 M22 M24 M26 M28 M30 M32 M34 M36 AL14 AL16 AL18 AL20 AL22 AL24 AL26 AL28 AL30 AL32 AL34 AL36 AB14 AB16 AB18 AB20 AB22 AB24 AB26 AB28 AB30 AB32 AB34 AB36 H14 H16 H18 H20 H22 H24 H26 H28 H30 H32 H34 H36 W4 AG4 R4 M4 AL4 AB4 H4 W6 W8 W10 W12 AG6 AG8 AG10 AG12 R6 R8 R10 R12 M6 M8 M10 M12 AL6 AL8 AL10 AL12 AB6 AB8 AB10 AB12 H6 H8 H10 H12">
    <cfRule type="cellIs" priority="2" operator="greaterThan" aboveAverage="0" equalAverage="0" bottom="0" percent="0" rank="0" text="" dxfId="0">
      <formula>1.96</formula>
    </cfRule>
    <cfRule type="cellIs" priority="3" operator="between" aboveAverage="0" equalAverage="0" bottom="0" percent="0" rank="0" text="" dxfId="1">
      <formula>0.000001</formula>
      <formula>1.96</formula>
    </cfRule>
    <cfRule type="cellIs" priority="4" operator="lessThan" aboveAverage="0" equalAverage="0" bottom="0" percent="0" rank="0" text="" dxfId="2">
      <formula>0</formula>
    </cfRule>
  </conditionalFormatting>
  <printOptions headings="false" gridLines="false" gridLinesSet="true" horizontalCentered="true" verticalCentered="false"/>
  <pageMargins left="0.75" right="0.559722222222222" top="1.25" bottom="0.87986111111111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Table 1.  Quality Assurance/ Quality Control Evaluation Results Sitewide Remedial Investigtion
Radiological Isotopes in Soil
DuPont Chambers Works</oddHeader>
    <oddFooter>&amp;L&amp;8&amp;F, &amp;A, &amp;D&amp;R&amp;8Page &amp;P of &amp;N</oddFooter>
  </headerFooter>
  <rowBreaks count="3" manualBreakCount="3">
    <brk id="39" man="true" max="16383" min="0"/>
    <brk id="75" man="true" max="16383" min="0"/>
    <brk id="111" man="true" max="16383" min="0"/>
  </rowBreaks>
  <colBreaks count="3" manualBreakCount="3">
    <brk id="15" man="true" max="65535" min="0"/>
    <brk id="25" man="true" max="65535" min="0"/>
    <brk id="3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29"/>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A3" activeCellId="0" sqref="A3:IV3"/>
    </sheetView>
  </sheetViews>
  <sheetFormatPr defaultColWidth="9.0546875" defaultRowHeight="13.2" zeroHeight="false" outlineLevelRow="0" outlineLevelCol="0"/>
  <sheetData>
    <row r="1" customFormat="false" ht="13.2" hidden="false" customHeight="false" outlineLevel="0" collapsed="false">
      <c r="A1" s="40" t="s">
        <v>221</v>
      </c>
    </row>
    <row r="2" s="1" customFormat="true" ht="10.8" hidden="false" customHeight="false" outlineLevel="0" collapsed="false">
      <c r="A2" s="41" t="s">
        <v>222</v>
      </c>
      <c r="B2" s="42"/>
      <c r="C2" s="43"/>
      <c r="D2" s="44"/>
      <c r="G2" s="45"/>
      <c r="H2" s="45"/>
      <c r="I2" s="45"/>
      <c r="L2" s="45"/>
      <c r="O2" s="45"/>
      <c r="R2" s="45"/>
      <c r="U2" s="45"/>
      <c r="X2" s="45"/>
      <c r="AA2" s="45"/>
      <c r="AD2" s="45"/>
      <c r="AG2" s="46"/>
      <c r="AJ2" s="45"/>
      <c r="AL2" s="40"/>
      <c r="AM2" s="45"/>
      <c r="AO2" s="40"/>
      <c r="AP2" s="45"/>
      <c r="AR2" s="40"/>
      <c r="AS2" s="45"/>
      <c r="AU2" s="40"/>
      <c r="AV2" s="45"/>
      <c r="AX2" s="40"/>
      <c r="AY2" s="45"/>
      <c r="BA2" s="40"/>
      <c r="BB2" s="45"/>
      <c r="BD2" s="40"/>
      <c r="BE2" s="47"/>
    </row>
    <row r="3" customFormat="false" ht="13.2" hidden="false" customHeight="false" outlineLevel="0" collapsed="false">
      <c r="A3" s="48" t="s">
        <v>223</v>
      </c>
      <c r="U3" s="49"/>
      <c r="V3" s="50"/>
      <c r="W3" s="50"/>
      <c r="X3" s="50"/>
      <c r="Y3" s="51"/>
    </row>
    <row r="4" customFormat="false" ht="13.2" hidden="false" customHeight="false" outlineLevel="0" collapsed="false">
      <c r="A4" s="48" t="s">
        <v>224</v>
      </c>
      <c r="U4" s="52"/>
      <c r="V4" s="53"/>
      <c r="W4" s="53"/>
      <c r="X4" s="53"/>
      <c r="Y4" s="54"/>
    </row>
    <row r="5" customFormat="false" ht="13.2" hidden="false" customHeight="false" outlineLevel="0" collapsed="false">
      <c r="A5" s="55" t="s">
        <v>225</v>
      </c>
      <c r="U5" s="52"/>
      <c r="V5" s="53"/>
      <c r="W5" s="53"/>
      <c r="X5" s="53"/>
      <c r="Y5" s="54"/>
    </row>
    <row r="6" customFormat="false" ht="13.2" hidden="false" customHeight="false" outlineLevel="0" collapsed="false">
      <c r="A6" s="56" t="s">
        <v>226</v>
      </c>
      <c r="U6" s="52"/>
      <c r="V6" s="53"/>
      <c r="W6" s="53"/>
      <c r="X6" s="53"/>
      <c r="Y6" s="54"/>
    </row>
    <row r="7" customFormat="false" ht="13.2" hidden="false" customHeight="false" outlineLevel="0" collapsed="false">
      <c r="A7" s="55" t="s">
        <v>227</v>
      </c>
      <c r="U7" s="52"/>
      <c r="V7" s="53"/>
      <c r="W7" s="53"/>
      <c r="X7" s="53"/>
      <c r="Y7" s="54"/>
    </row>
    <row r="8" customFormat="false" ht="13.2" hidden="false" customHeight="false" outlineLevel="0" collapsed="false">
      <c r="A8" s="55" t="s">
        <v>228</v>
      </c>
      <c r="U8" s="52"/>
      <c r="V8" s="53"/>
      <c r="W8" s="53"/>
      <c r="X8" s="53"/>
      <c r="Y8" s="54"/>
    </row>
    <row r="9" customFormat="false" ht="13.2" hidden="false" customHeight="false" outlineLevel="0" collapsed="false">
      <c r="A9" s="56" t="s">
        <v>229</v>
      </c>
      <c r="U9" s="52"/>
      <c r="V9" s="53"/>
      <c r="W9" s="53"/>
      <c r="X9" s="53"/>
      <c r="Y9" s="54"/>
    </row>
    <row r="10" customFormat="false" ht="13.2" hidden="false" customHeight="false" outlineLevel="0" collapsed="false">
      <c r="A10" s="56" t="s">
        <v>230</v>
      </c>
      <c r="U10" s="52"/>
      <c r="V10" s="53"/>
      <c r="W10" s="53"/>
      <c r="X10" s="53"/>
      <c r="Y10" s="54"/>
    </row>
    <row r="11" customFormat="false" ht="13.2" hidden="false" customHeight="false" outlineLevel="0" collapsed="false">
      <c r="A11" s="55" t="s">
        <v>231</v>
      </c>
      <c r="U11" s="52"/>
      <c r="V11" s="53"/>
      <c r="W11" s="53"/>
      <c r="X11" s="53"/>
      <c r="Y11" s="54"/>
    </row>
    <row r="12" customFormat="false" ht="13.2" hidden="false" customHeight="false" outlineLevel="0" collapsed="false">
      <c r="A12" s="56" t="s">
        <v>232</v>
      </c>
      <c r="U12" s="52"/>
      <c r="V12" s="53"/>
      <c r="W12" s="53"/>
      <c r="X12" s="53"/>
      <c r="Y12" s="54"/>
    </row>
    <row r="13" customFormat="false" ht="13.2" hidden="false" customHeight="false" outlineLevel="0" collapsed="false">
      <c r="A13" s="55" t="s">
        <v>233</v>
      </c>
      <c r="U13" s="52"/>
      <c r="V13" s="53"/>
      <c r="W13" s="53"/>
      <c r="X13" s="53"/>
      <c r="Y13" s="54"/>
    </row>
    <row r="14" customFormat="false" ht="13.2" hidden="false" customHeight="false" outlineLevel="0" collapsed="false">
      <c r="A14" s="48" t="s">
        <v>234</v>
      </c>
      <c r="U14" s="52"/>
      <c r="V14" s="53"/>
      <c r="W14" s="53"/>
      <c r="X14" s="53"/>
      <c r="Y14" s="54"/>
    </row>
    <row r="15" customFormat="false" ht="13.2" hidden="false" customHeight="false" outlineLevel="0" collapsed="false">
      <c r="U15" s="52"/>
      <c r="V15" s="53"/>
      <c r="W15" s="53"/>
      <c r="X15" s="53"/>
      <c r="Y15" s="54"/>
    </row>
    <row r="16" customFormat="false" ht="13.2" hidden="false" customHeight="false" outlineLevel="0" collapsed="false">
      <c r="U16" s="52"/>
      <c r="V16" s="53"/>
      <c r="W16" s="53"/>
      <c r="X16" s="53"/>
      <c r="Y16" s="54"/>
    </row>
    <row r="17" customFormat="false" ht="13.2" hidden="false" customHeight="false" outlineLevel="0" collapsed="false">
      <c r="U17" s="52"/>
      <c r="V17" s="53"/>
      <c r="W17" s="53"/>
      <c r="X17" s="53"/>
      <c r="Y17" s="54"/>
    </row>
    <row r="18" customFormat="false" ht="13.2" hidden="false" customHeight="false" outlineLevel="0" collapsed="false">
      <c r="U18" s="52"/>
      <c r="V18" s="53"/>
      <c r="W18" s="53"/>
      <c r="X18" s="53"/>
      <c r="Y18" s="54"/>
    </row>
    <row r="19" customFormat="false" ht="13.2" hidden="false" customHeight="false" outlineLevel="0" collapsed="false">
      <c r="U19" s="52"/>
      <c r="V19" s="53"/>
      <c r="W19" s="53"/>
      <c r="X19" s="53"/>
      <c r="Y19" s="54"/>
    </row>
    <row r="20" customFormat="false" ht="13.2" hidden="false" customHeight="false" outlineLevel="0" collapsed="false">
      <c r="U20" s="52"/>
      <c r="V20" s="53"/>
      <c r="W20" s="53"/>
      <c r="X20" s="53"/>
      <c r="Y20" s="54"/>
    </row>
    <row r="21" customFormat="false" ht="13.2" hidden="false" customHeight="false" outlineLevel="0" collapsed="false">
      <c r="U21" s="52"/>
      <c r="V21" s="53"/>
      <c r="W21" s="53"/>
      <c r="X21" s="53"/>
      <c r="Y21" s="54"/>
    </row>
    <row r="22" customFormat="false" ht="13.2" hidden="false" customHeight="false" outlineLevel="0" collapsed="false">
      <c r="U22" s="52"/>
      <c r="V22" s="53"/>
      <c r="W22" s="53"/>
      <c r="X22" s="53"/>
      <c r="Y22" s="54"/>
    </row>
    <row r="23" customFormat="false" ht="13.2" hidden="false" customHeight="false" outlineLevel="0" collapsed="false">
      <c r="U23" s="52"/>
      <c r="V23" s="53"/>
      <c r="W23" s="53"/>
      <c r="X23" s="53"/>
      <c r="Y23" s="54"/>
    </row>
    <row r="24" customFormat="false" ht="13.2" hidden="false" customHeight="false" outlineLevel="0" collapsed="false">
      <c r="U24" s="52"/>
      <c r="V24" s="53"/>
      <c r="W24" s="53"/>
      <c r="X24" s="53"/>
      <c r="Y24" s="54"/>
    </row>
    <row r="25" customFormat="false" ht="13.2" hidden="false" customHeight="false" outlineLevel="0" collapsed="false">
      <c r="U25" s="52"/>
      <c r="V25" s="53"/>
      <c r="W25" s="53"/>
      <c r="X25" s="53"/>
      <c r="Y25" s="54"/>
    </row>
    <row r="26" customFormat="false" ht="13.2" hidden="false" customHeight="false" outlineLevel="0" collapsed="false">
      <c r="U26" s="52"/>
      <c r="V26" s="53"/>
      <c r="W26" s="53"/>
      <c r="X26" s="53"/>
      <c r="Y26" s="54"/>
    </row>
    <row r="27" customFormat="false" ht="13.2" hidden="false" customHeight="false" outlineLevel="0" collapsed="false">
      <c r="U27" s="52"/>
      <c r="V27" s="53"/>
      <c r="W27" s="53"/>
      <c r="X27" s="53"/>
      <c r="Y27" s="54"/>
    </row>
    <row r="28" customFormat="false" ht="13.2" hidden="false" customHeight="false" outlineLevel="0" collapsed="false">
      <c r="U28" s="52"/>
      <c r="V28" s="53"/>
      <c r="W28" s="53"/>
      <c r="X28" s="53"/>
      <c r="Y28" s="54"/>
    </row>
    <row r="29" customFormat="false" ht="13.2" hidden="false" customHeight="false" outlineLevel="0" collapsed="false">
      <c r="U29" s="52"/>
      <c r="V29" s="53"/>
      <c r="W29" s="53"/>
      <c r="X29" s="53"/>
      <c r="Y29" s="54"/>
    </row>
    <row r="30" customFormat="false" ht="13.2" hidden="false" customHeight="false" outlineLevel="0" collapsed="false">
      <c r="U30" s="52"/>
      <c r="V30" s="53"/>
      <c r="W30" s="53"/>
      <c r="X30" s="53"/>
      <c r="Y30" s="54"/>
    </row>
    <row r="31" customFormat="false" ht="13.2" hidden="false" customHeight="false" outlineLevel="0" collapsed="false">
      <c r="U31" s="52"/>
      <c r="V31" s="53"/>
      <c r="W31" s="53"/>
      <c r="X31" s="53"/>
      <c r="Y31" s="54"/>
    </row>
    <row r="32" customFormat="false" ht="13.2" hidden="false" customHeight="false" outlineLevel="0" collapsed="false">
      <c r="U32" s="52"/>
      <c r="V32" s="53"/>
      <c r="W32" s="53"/>
      <c r="X32" s="53"/>
      <c r="Y32" s="54"/>
    </row>
    <row r="33" customFormat="false" ht="13.2" hidden="false" customHeight="false" outlineLevel="0" collapsed="false">
      <c r="U33" s="52"/>
      <c r="V33" s="53"/>
      <c r="W33" s="53"/>
      <c r="X33" s="53"/>
      <c r="Y33" s="54"/>
    </row>
    <row r="34" customFormat="false" ht="13.2" hidden="false" customHeight="false" outlineLevel="0" collapsed="false">
      <c r="U34" s="52"/>
      <c r="V34" s="53"/>
      <c r="W34" s="53"/>
      <c r="X34" s="53"/>
      <c r="Y34" s="54"/>
    </row>
    <row r="35" customFormat="false" ht="13.2" hidden="false" customHeight="false" outlineLevel="0" collapsed="false">
      <c r="U35" s="52"/>
      <c r="V35" s="53"/>
      <c r="W35" s="53"/>
      <c r="X35" s="53"/>
      <c r="Y35" s="54"/>
    </row>
    <row r="36" customFormat="false" ht="13.2" hidden="false" customHeight="false" outlineLevel="0" collapsed="false">
      <c r="U36" s="52"/>
      <c r="V36" s="53"/>
      <c r="W36" s="53"/>
      <c r="X36" s="53"/>
      <c r="Y36" s="54"/>
    </row>
    <row r="37" customFormat="false" ht="13.2" hidden="false" customHeight="false" outlineLevel="0" collapsed="false">
      <c r="U37" s="52"/>
      <c r="V37" s="53"/>
      <c r="W37" s="53"/>
      <c r="X37" s="53"/>
      <c r="Y37" s="54"/>
    </row>
    <row r="38" customFormat="false" ht="13.2" hidden="false" customHeight="false" outlineLevel="0" collapsed="false">
      <c r="U38" s="52"/>
      <c r="V38" s="53"/>
      <c r="W38" s="53"/>
      <c r="X38" s="53"/>
      <c r="Y38" s="54"/>
    </row>
    <row r="39" customFormat="false" ht="13.2" hidden="false" customHeight="false" outlineLevel="0" collapsed="false">
      <c r="U39" s="52"/>
      <c r="V39" s="53"/>
      <c r="W39" s="53"/>
      <c r="X39" s="53"/>
      <c r="Y39" s="54"/>
    </row>
    <row r="40" customFormat="false" ht="13.2" hidden="false" customHeight="false" outlineLevel="0" collapsed="false">
      <c r="U40" s="52"/>
      <c r="V40" s="53"/>
      <c r="W40" s="53"/>
      <c r="X40" s="53"/>
      <c r="Y40" s="54"/>
    </row>
    <row r="41" customFormat="false" ht="13.2" hidden="false" customHeight="false" outlineLevel="0" collapsed="false">
      <c r="U41" s="52"/>
      <c r="V41" s="53"/>
      <c r="W41" s="53"/>
      <c r="X41" s="53"/>
      <c r="Y41" s="54"/>
    </row>
    <row r="42" customFormat="false" ht="13.2" hidden="false" customHeight="false" outlineLevel="0" collapsed="false">
      <c r="U42" s="52"/>
      <c r="V42" s="53"/>
      <c r="W42" s="53"/>
      <c r="X42" s="53"/>
      <c r="Y42" s="54"/>
    </row>
    <row r="43" customFormat="false" ht="13.2" hidden="false" customHeight="false" outlineLevel="0" collapsed="false">
      <c r="U43" s="52"/>
      <c r="V43" s="53"/>
      <c r="W43" s="53"/>
      <c r="X43" s="53"/>
      <c r="Y43" s="54"/>
    </row>
    <row r="44" customFormat="false" ht="13.2" hidden="false" customHeight="false" outlineLevel="0" collapsed="false">
      <c r="U44" s="52"/>
      <c r="V44" s="53"/>
      <c r="W44" s="53"/>
      <c r="X44" s="53"/>
      <c r="Y44" s="54"/>
    </row>
    <row r="45" customFormat="false" ht="13.2" hidden="false" customHeight="false" outlineLevel="0" collapsed="false">
      <c r="U45" s="52"/>
      <c r="V45" s="53"/>
      <c r="W45" s="53"/>
      <c r="X45" s="53"/>
      <c r="Y45" s="54"/>
    </row>
    <row r="46" customFormat="false" ht="13.2" hidden="false" customHeight="false" outlineLevel="0" collapsed="false">
      <c r="U46" s="52"/>
      <c r="V46" s="53"/>
      <c r="W46" s="53"/>
      <c r="X46" s="53"/>
      <c r="Y46" s="54"/>
    </row>
    <row r="47" customFormat="false" ht="13.2" hidden="false" customHeight="false" outlineLevel="0" collapsed="false">
      <c r="U47" s="52"/>
      <c r="V47" s="53"/>
      <c r="W47" s="53"/>
      <c r="X47" s="53"/>
      <c r="Y47" s="54"/>
    </row>
    <row r="48" customFormat="false" ht="13.2" hidden="false" customHeight="false" outlineLevel="0" collapsed="false">
      <c r="U48" s="52"/>
      <c r="V48" s="53"/>
      <c r="W48" s="53"/>
      <c r="X48" s="53"/>
      <c r="Y48" s="54"/>
    </row>
    <row r="49" customFormat="false" ht="13.2" hidden="false" customHeight="false" outlineLevel="0" collapsed="false">
      <c r="U49" s="52"/>
      <c r="V49" s="53"/>
      <c r="W49" s="53"/>
      <c r="X49" s="53"/>
      <c r="Y49" s="54"/>
    </row>
    <row r="50" customFormat="false" ht="13.2" hidden="false" customHeight="false" outlineLevel="0" collapsed="false">
      <c r="U50" s="52"/>
      <c r="V50" s="53"/>
      <c r="W50" s="53"/>
      <c r="X50" s="53"/>
      <c r="Y50" s="54"/>
    </row>
    <row r="51" customFormat="false" ht="13.2" hidden="false" customHeight="false" outlineLevel="0" collapsed="false">
      <c r="U51" s="52"/>
      <c r="V51" s="53"/>
      <c r="W51" s="53"/>
      <c r="X51" s="53"/>
      <c r="Y51" s="54"/>
    </row>
    <row r="52" customFormat="false" ht="13.2" hidden="false" customHeight="false" outlineLevel="0" collapsed="false">
      <c r="U52" s="52"/>
      <c r="V52" s="53"/>
      <c r="W52" s="53"/>
      <c r="X52" s="53"/>
      <c r="Y52" s="54"/>
    </row>
    <row r="53" customFormat="false" ht="13.2" hidden="false" customHeight="false" outlineLevel="0" collapsed="false">
      <c r="U53" s="52"/>
      <c r="V53" s="53"/>
      <c r="W53" s="53"/>
      <c r="X53" s="53"/>
      <c r="Y53" s="54"/>
    </row>
    <row r="54" customFormat="false" ht="13.2" hidden="false" customHeight="false" outlineLevel="0" collapsed="false">
      <c r="U54" s="52"/>
      <c r="V54" s="53"/>
      <c r="W54" s="53"/>
      <c r="X54" s="53"/>
      <c r="Y54" s="54"/>
    </row>
    <row r="55" customFormat="false" ht="13.2" hidden="false" customHeight="false" outlineLevel="0" collapsed="false">
      <c r="U55" s="52"/>
      <c r="V55" s="53"/>
      <c r="W55" s="53"/>
      <c r="X55" s="53"/>
      <c r="Y55" s="54"/>
    </row>
    <row r="56" customFormat="false" ht="13.2" hidden="false" customHeight="false" outlineLevel="0" collapsed="false">
      <c r="U56" s="52"/>
      <c r="V56" s="53"/>
      <c r="W56" s="53"/>
      <c r="X56" s="53"/>
      <c r="Y56" s="54"/>
    </row>
    <row r="57" customFormat="false" ht="13.2" hidden="false" customHeight="false" outlineLevel="0" collapsed="false">
      <c r="U57" s="52"/>
      <c r="V57" s="53"/>
      <c r="W57" s="53"/>
      <c r="X57" s="53"/>
      <c r="Y57" s="54"/>
    </row>
    <row r="58" customFormat="false" ht="13.2" hidden="false" customHeight="false" outlineLevel="0" collapsed="false">
      <c r="U58" s="52"/>
      <c r="V58" s="53"/>
      <c r="W58" s="53"/>
      <c r="X58" s="53"/>
      <c r="Y58" s="54"/>
    </row>
    <row r="59" customFormat="false" ht="13.2" hidden="false" customHeight="false" outlineLevel="0" collapsed="false">
      <c r="U59" s="52"/>
      <c r="V59" s="53"/>
      <c r="W59" s="53"/>
      <c r="X59" s="53"/>
      <c r="Y59" s="54"/>
    </row>
    <row r="60" customFormat="false" ht="13.2" hidden="false" customHeight="false" outlineLevel="0" collapsed="false">
      <c r="U60" s="52"/>
      <c r="V60" s="53"/>
      <c r="W60" s="53"/>
      <c r="X60" s="53"/>
      <c r="Y60" s="54"/>
    </row>
    <row r="61" customFormat="false" ht="13.2" hidden="false" customHeight="false" outlineLevel="0" collapsed="false">
      <c r="U61" s="52"/>
      <c r="V61" s="53"/>
      <c r="W61" s="53"/>
      <c r="X61" s="53"/>
      <c r="Y61" s="54"/>
    </row>
    <row r="62" customFormat="false" ht="13.2" hidden="false" customHeight="false" outlineLevel="0" collapsed="false">
      <c r="U62" s="52"/>
      <c r="V62" s="53"/>
      <c r="W62" s="53"/>
      <c r="X62" s="53"/>
      <c r="Y62" s="54"/>
    </row>
    <row r="63" customFormat="false" ht="13.2" hidden="false" customHeight="false" outlineLevel="0" collapsed="false">
      <c r="U63" s="52"/>
      <c r="V63" s="53"/>
      <c r="W63" s="53"/>
      <c r="X63" s="53"/>
      <c r="Y63" s="54"/>
    </row>
    <row r="64" customFormat="false" ht="13.2" hidden="false" customHeight="false" outlineLevel="0" collapsed="false">
      <c r="U64" s="52"/>
      <c r="V64" s="53"/>
      <c r="W64" s="53"/>
      <c r="X64" s="53"/>
      <c r="Y64" s="54"/>
    </row>
    <row r="65" customFormat="false" ht="13.2" hidden="false" customHeight="false" outlineLevel="0" collapsed="false">
      <c r="U65" s="52"/>
      <c r="V65" s="53"/>
      <c r="W65" s="53"/>
      <c r="X65" s="53"/>
      <c r="Y65" s="54"/>
    </row>
    <row r="66" customFormat="false" ht="13.2" hidden="false" customHeight="false" outlineLevel="0" collapsed="false">
      <c r="U66" s="52"/>
      <c r="V66" s="53"/>
      <c r="W66" s="53"/>
      <c r="X66" s="53"/>
      <c r="Y66" s="54"/>
    </row>
    <row r="67" customFormat="false" ht="13.2" hidden="false" customHeight="false" outlineLevel="0" collapsed="false">
      <c r="U67" s="52"/>
      <c r="V67" s="53"/>
      <c r="W67" s="53"/>
      <c r="X67" s="53"/>
      <c r="Y67" s="54"/>
    </row>
    <row r="68" customFormat="false" ht="13.2" hidden="false" customHeight="false" outlineLevel="0" collapsed="false">
      <c r="U68" s="52"/>
      <c r="V68" s="53"/>
      <c r="W68" s="53"/>
      <c r="X68" s="53"/>
      <c r="Y68" s="54"/>
    </row>
    <row r="69" customFormat="false" ht="13.2" hidden="false" customHeight="false" outlineLevel="0" collapsed="false">
      <c r="U69" s="52"/>
      <c r="V69" s="53"/>
      <c r="W69" s="53"/>
      <c r="X69" s="53"/>
      <c r="Y69" s="54"/>
    </row>
    <row r="70" customFormat="false" ht="13.2" hidden="false" customHeight="false" outlineLevel="0" collapsed="false">
      <c r="U70" s="52"/>
      <c r="V70" s="53"/>
      <c r="W70" s="53"/>
      <c r="X70" s="53"/>
      <c r="Y70" s="54"/>
    </row>
    <row r="71" customFormat="false" ht="13.2" hidden="false" customHeight="false" outlineLevel="0" collapsed="false">
      <c r="U71" s="52"/>
      <c r="V71" s="53"/>
      <c r="W71" s="53"/>
      <c r="X71" s="53"/>
      <c r="Y71" s="54"/>
    </row>
    <row r="72" customFormat="false" ht="13.2" hidden="false" customHeight="false" outlineLevel="0" collapsed="false">
      <c r="U72" s="52"/>
      <c r="V72" s="53"/>
      <c r="W72" s="53"/>
      <c r="X72" s="53"/>
      <c r="Y72" s="54"/>
    </row>
    <row r="73" customFormat="false" ht="13.2" hidden="false" customHeight="false" outlineLevel="0" collapsed="false">
      <c r="U73" s="52"/>
      <c r="V73" s="53"/>
      <c r="W73" s="53"/>
      <c r="X73" s="53"/>
      <c r="Y73" s="54"/>
    </row>
    <row r="74" customFormat="false" ht="13.2" hidden="false" customHeight="false" outlineLevel="0" collapsed="false">
      <c r="U74" s="52"/>
      <c r="V74" s="53"/>
      <c r="W74" s="53"/>
      <c r="X74" s="53"/>
      <c r="Y74" s="54"/>
    </row>
    <row r="75" customFormat="false" ht="13.2" hidden="false" customHeight="false" outlineLevel="0" collapsed="false">
      <c r="U75" s="52"/>
      <c r="V75" s="53"/>
      <c r="W75" s="53"/>
      <c r="X75" s="53"/>
      <c r="Y75" s="54"/>
    </row>
    <row r="76" customFormat="false" ht="13.2" hidden="false" customHeight="false" outlineLevel="0" collapsed="false">
      <c r="U76" s="52"/>
      <c r="V76" s="53"/>
      <c r="W76" s="53"/>
      <c r="X76" s="53"/>
      <c r="Y76" s="54"/>
    </row>
    <row r="77" customFormat="false" ht="13.2" hidden="false" customHeight="false" outlineLevel="0" collapsed="false">
      <c r="U77" s="52"/>
      <c r="V77" s="53"/>
      <c r="W77" s="53"/>
      <c r="X77" s="53"/>
      <c r="Y77" s="54"/>
    </row>
    <row r="78" customFormat="false" ht="13.2" hidden="false" customHeight="false" outlineLevel="0" collapsed="false">
      <c r="U78" s="52"/>
      <c r="V78" s="53"/>
      <c r="W78" s="53"/>
      <c r="X78" s="53"/>
      <c r="Y78" s="54"/>
    </row>
    <row r="79" customFormat="false" ht="13.2" hidden="false" customHeight="false" outlineLevel="0" collapsed="false">
      <c r="U79" s="52"/>
      <c r="V79" s="53"/>
      <c r="W79" s="53"/>
      <c r="X79" s="53"/>
      <c r="Y79" s="54"/>
    </row>
    <row r="80" customFormat="false" ht="13.2" hidden="false" customHeight="false" outlineLevel="0" collapsed="false">
      <c r="U80" s="52"/>
      <c r="V80" s="53"/>
      <c r="W80" s="53"/>
      <c r="X80" s="53"/>
      <c r="Y80" s="54"/>
    </row>
    <row r="81" customFormat="false" ht="13.2" hidden="false" customHeight="false" outlineLevel="0" collapsed="false">
      <c r="U81" s="52"/>
      <c r="V81" s="53"/>
      <c r="W81" s="53"/>
      <c r="X81" s="53"/>
      <c r="Y81" s="54"/>
    </row>
    <row r="82" customFormat="false" ht="13.2" hidden="false" customHeight="false" outlineLevel="0" collapsed="false">
      <c r="U82" s="52"/>
      <c r="V82" s="53"/>
      <c r="W82" s="53"/>
      <c r="X82" s="53"/>
      <c r="Y82" s="54"/>
    </row>
    <row r="83" customFormat="false" ht="13.2" hidden="false" customHeight="false" outlineLevel="0" collapsed="false">
      <c r="U83" s="52"/>
      <c r="V83" s="53"/>
      <c r="W83" s="53"/>
      <c r="X83" s="53"/>
      <c r="Y83" s="54"/>
    </row>
    <row r="84" customFormat="false" ht="13.2" hidden="false" customHeight="false" outlineLevel="0" collapsed="false">
      <c r="U84" s="52"/>
      <c r="V84" s="53"/>
      <c r="W84" s="53"/>
      <c r="X84" s="53"/>
      <c r="Y84" s="54"/>
    </row>
    <row r="85" customFormat="false" ht="13.2" hidden="false" customHeight="false" outlineLevel="0" collapsed="false">
      <c r="U85" s="52"/>
      <c r="V85" s="53"/>
      <c r="W85" s="53"/>
      <c r="X85" s="53"/>
      <c r="Y85" s="54"/>
    </row>
    <row r="86" customFormat="false" ht="13.2" hidden="false" customHeight="false" outlineLevel="0" collapsed="false">
      <c r="U86" s="52"/>
      <c r="V86" s="53"/>
      <c r="W86" s="53"/>
      <c r="X86" s="53"/>
      <c r="Y86" s="54"/>
    </row>
    <row r="87" customFormat="false" ht="13.2" hidden="false" customHeight="false" outlineLevel="0" collapsed="false">
      <c r="U87" s="52"/>
      <c r="V87" s="53"/>
      <c r="W87" s="53"/>
      <c r="X87" s="53"/>
      <c r="Y87" s="54"/>
    </row>
    <row r="88" customFormat="false" ht="13.2" hidden="false" customHeight="false" outlineLevel="0" collapsed="false">
      <c r="U88" s="52"/>
      <c r="V88" s="53"/>
      <c r="W88" s="53"/>
      <c r="X88" s="53"/>
      <c r="Y88" s="54"/>
    </row>
    <row r="89" customFormat="false" ht="13.2" hidden="false" customHeight="false" outlineLevel="0" collapsed="false">
      <c r="U89" s="52"/>
      <c r="V89" s="53"/>
      <c r="W89" s="53"/>
      <c r="X89" s="53"/>
      <c r="Y89" s="54"/>
    </row>
    <row r="90" customFormat="false" ht="13.2" hidden="false" customHeight="false" outlineLevel="0" collapsed="false">
      <c r="U90" s="52"/>
      <c r="V90" s="53"/>
      <c r="W90" s="53"/>
      <c r="X90" s="53"/>
      <c r="Y90" s="54"/>
    </row>
    <row r="91" customFormat="false" ht="13.2" hidden="false" customHeight="false" outlineLevel="0" collapsed="false">
      <c r="U91" s="52"/>
      <c r="V91" s="53"/>
      <c r="W91" s="53"/>
      <c r="X91" s="53"/>
      <c r="Y91" s="54"/>
    </row>
    <row r="92" customFormat="false" ht="13.2" hidden="false" customHeight="false" outlineLevel="0" collapsed="false">
      <c r="U92" s="52"/>
      <c r="V92" s="53"/>
      <c r="W92" s="53"/>
      <c r="X92" s="53"/>
      <c r="Y92" s="54"/>
    </row>
    <row r="93" customFormat="false" ht="13.2" hidden="false" customHeight="false" outlineLevel="0" collapsed="false">
      <c r="U93" s="52"/>
      <c r="V93" s="53"/>
      <c r="W93" s="53"/>
      <c r="X93" s="53"/>
      <c r="Y93" s="54"/>
    </row>
    <row r="94" customFormat="false" ht="13.2" hidden="false" customHeight="false" outlineLevel="0" collapsed="false">
      <c r="U94" s="52"/>
      <c r="V94" s="53"/>
      <c r="W94" s="53"/>
      <c r="X94" s="53"/>
      <c r="Y94" s="54"/>
    </row>
    <row r="95" customFormat="false" ht="13.2" hidden="false" customHeight="false" outlineLevel="0" collapsed="false">
      <c r="U95" s="52"/>
      <c r="V95" s="53"/>
      <c r="W95" s="53"/>
      <c r="X95" s="53"/>
      <c r="Y95" s="54"/>
    </row>
    <row r="96" customFormat="false" ht="13.2" hidden="false" customHeight="false" outlineLevel="0" collapsed="false">
      <c r="U96" s="52"/>
      <c r="V96" s="53"/>
      <c r="W96" s="53"/>
      <c r="X96" s="53"/>
      <c r="Y96" s="54"/>
    </row>
    <row r="97" customFormat="false" ht="13.2" hidden="false" customHeight="false" outlineLevel="0" collapsed="false">
      <c r="U97" s="52"/>
      <c r="V97" s="53"/>
      <c r="W97" s="53"/>
      <c r="X97" s="53"/>
      <c r="Y97" s="54"/>
    </row>
    <row r="98" customFormat="false" ht="13.2" hidden="false" customHeight="false" outlineLevel="0" collapsed="false">
      <c r="U98" s="52"/>
      <c r="V98" s="53"/>
      <c r="W98" s="53"/>
      <c r="X98" s="53"/>
      <c r="Y98" s="54"/>
    </row>
    <row r="99" customFormat="false" ht="13.2" hidden="false" customHeight="false" outlineLevel="0" collapsed="false">
      <c r="U99" s="52"/>
      <c r="V99" s="53"/>
      <c r="W99" s="53"/>
      <c r="X99" s="53"/>
      <c r="Y99" s="54"/>
    </row>
    <row r="100" customFormat="false" ht="13.2" hidden="false" customHeight="false" outlineLevel="0" collapsed="false">
      <c r="U100" s="52"/>
      <c r="V100" s="53"/>
      <c r="W100" s="53"/>
      <c r="X100" s="53"/>
      <c r="Y100" s="54"/>
    </row>
    <row r="101" customFormat="false" ht="13.2" hidden="false" customHeight="false" outlineLevel="0" collapsed="false">
      <c r="U101" s="52"/>
      <c r="V101" s="53"/>
      <c r="W101" s="53"/>
      <c r="X101" s="53"/>
      <c r="Y101" s="54"/>
    </row>
    <row r="102" customFormat="false" ht="13.2" hidden="false" customHeight="false" outlineLevel="0" collapsed="false">
      <c r="U102" s="52"/>
      <c r="V102" s="53"/>
      <c r="W102" s="53"/>
      <c r="X102" s="53"/>
      <c r="Y102" s="54"/>
    </row>
    <row r="103" customFormat="false" ht="13.2" hidden="false" customHeight="false" outlineLevel="0" collapsed="false">
      <c r="U103" s="52"/>
      <c r="V103" s="53"/>
      <c r="W103" s="53"/>
      <c r="X103" s="53"/>
      <c r="Y103" s="54"/>
    </row>
    <row r="104" customFormat="false" ht="13.2" hidden="false" customHeight="false" outlineLevel="0" collapsed="false">
      <c r="U104" s="52"/>
      <c r="V104" s="53"/>
      <c r="W104" s="53"/>
      <c r="X104" s="53"/>
      <c r="Y104" s="54"/>
    </row>
    <row r="105" customFormat="false" ht="13.2" hidden="false" customHeight="false" outlineLevel="0" collapsed="false">
      <c r="U105" s="52"/>
      <c r="V105" s="53"/>
      <c r="W105" s="53"/>
      <c r="X105" s="53"/>
      <c r="Y105" s="54"/>
    </row>
    <row r="106" customFormat="false" ht="13.2" hidden="false" customHeight="false" outlineLevel="0" collapsed="false">
      <c r="U106" s="52"/>
      <c r="V106" s="53"/>
      <c r="W106" s="53"/>
      <c r="X106" s="53"/>
      <c r="Y106" s="54"/>
    </row>
    <row r="107" customFormat="false" ht="13.2" hidden="false" customHeight="false" outlineLevel="0" collapsed="false">
      <c r="U107" s="52"/>
      <c r="V107" s="53"/>
      <c r="W107" s="53"/>
      <c r="X107" s="53"/>
      <c r="Y107" s="54"/>
    </row>
    <row r="108" customFormat="false" ht="13.2" hidden="false" customHeight="false" outlineLevel="0" collapsed="false">
      <c r="U108" s="52"/>
      <c r="V108" s="53"/>
      <c r="W108" s="53"/>
      <c r="X108" s="53"/>
      <c r="Y108" s="54"/>
    </row>
    <row r="109" customFormat="false" ht="13.2" hidden="false" customHeight="false" outlineLevel="0" collapsed="false">
      <c r="U109" s="52"/>
      <c r="V109" s="53"/>
      <c r="W109" s="53"/>
      <c r="X109" s="53"/>
      <c r="Y109" s="54"/>
    </row>
    <row r="110" customFormat="false" ht="13.2" hidden="false" customHeight="false" outlineLevel="0" collapsed="false">
      <c r="U110" s="52"/>
      <c r="V110" s="53"/>
      <c r="W110" s="53"/>
      <c r="X110" s="53"/>
      <c r="Y110" s="54"/>
    </row>
    <row r="111" customFormat="false" ht="13.2" hidden="false" customHeight="false" outlineLevel="0" collapsed="false">
      <c r="U111" s="52"/>
      <c r="V111" s="53"/>
      <c r="W111" s="53"/>
      <c r="X111" s="53"/>
      <c r="Y111" s="54"/>
    </row>
    <row r="112" customFormat="false" ht="13.2" hidden="false" customHeight="false" outlineLevel="0" collapsed="false">
      <c r="U112" s="52"/>
      <c r="V112" s="53"/>
      <c r="W112" s="53"/>
      <c r="X112" s="53"/>
      <c r="Y112" s="54"/>
    </row>
    <row r="113" customFormat="false" ht="13.2" hidden="false" customHeight="false" outlineLevel="0" collapsed="false">
      <c r="U113" s="52"/>
      <c r="V113" s="53"/>
      <c r="W113" s="53"/>
      <c r="X113" s="53"/>
      <c r="Y113" s="54"/>
    </row>
    <row r="114" customFormat="false" ht="13.2" hidden="false" customHeight="false" outlineLevel="0" collapsed="false">
      <c r="U114" s="52"/>
      <c r="V114" s="53"/>
      <c r="W114" s="53"/>
      <c r="X114" s="53"/>
      <c r="Y114" s="54"/>
    </row>
    <row r="115" customFormat="false" ht="13.2" hidden="false" customHeight="false" outlineLevel="0" collapsed="false">
      <c r="U115" s="52"/>
      <c r="V115" s="53"/>
      <c r="W115" s="53"/>
      <c r="X115" s="53"/>
      <c r="Y115" s="54"/>
    </row>
    <row r="116" customFormat="false" ht="13.2" hidden="false" customHeight="false" outlineLevel="0" collapsed="false">
      <c r="U116" s="52"/>
      <c r="V116" s="53"/>
      <c r="W116" s="53"/>
      <c r="X116" s="53"/>
      <c r="Y116" s="54"/>
    </row>
    <row r="117" customFormat="false" ht="13.2" hidden="false" customHeight="false" outlineLevel="0" collapsed="false">
      <c r="U117" s="52"/>
      <c r="V117" s="53"/>
      <c r="W117" s="53"/>
      <c r="X117" s="53"/>
      <c r="Y117" s="54"/>
    </row>
    <row r="118" customFormat="false" ht="13.2" hidden="false" customHeight="false" outlineLevel="0" collapsed="false">
      <c r="U118" s="52"/>
      <c r="V118" s="53"/>
      <c r="W118" s="53"/>
      <c r="X118" s="53"/>
      <c r="Y118" s="54"/>
    </row>
    <row r="119" customFormat="false" ht="13.2" hidden="false" customHeight="false" outlineLevel="0" collapsed="false">
      <c r="U119" s="52"/>
      <c r="V119" s="53"/>
      <c r="W119" s="53"/>
      <c r="X119" s="53"/>
      <c r="Y119" s="54"/>
    </row>
    <row r="120" customFormat="false" ht="13.2" hidden="false" customHeight="false" outlineLevel="0" collapsed="false">
      <c r="U120" s="52"/>
      <c r="V120" s="53"/>
      <c r="W120" s="53"/>
      <c r="X120" s="53"/>
      <c r="Y120" s="54"/>
    </row>
    <row r="121" customFormat="false" ht="13.2" hidden="false" customHeight="false" outlineLevel="0" collapsed="false">
      <c r="U121" s="52"/>
      <c r="V121" s="53"/>
      <c r="W121" s="53"/>
      <c r="X121" s="53"/>
      <c r="Y121" s="54"/>
    </row>
    <row r="122" customFormat="false" ht="13.2" hidden="false" customHeight="false" outlineLevel="0" collapsed="false">
      <c r="U122" s="52"/>
      <c r="V122" s="53"/>
      <c r="W122" s="53"/>
      <c r="X122" s="53"/>
      <c r="Y122" s="54"/>
    </row>
    <row r="123" customFormat="false" ht="13.2" hidden="false" customHeight="false" outlineLevel="0" collapsed="false">
      <c r="U123" s="52"/>
      <c r="V123" s="53"/>
      <c r="W123" s="53"/>
      <c r="X123" s="53"/>
      <c r="Y123" s="54"/>
    </row>
    <row r="124" customFormat="false" ht="13.2" hidden="false" customHeight="false" outlineLevel="0" collapsed="false">
      <c r="U124" s="52"/>
      <c r="V124" s="53"/>
      <c r="W124" s="53"/>
      <c r="X124" s="53"/>
      <c r="Y124" s="54"/>
    </row>
    <row r="125" customFormat="false" ht="13.2" hidden="false" customHeight="false" outlineLevel="0" collapsed="false">
      <c r="U125" s="52"/>
      <c r="V125" s="53"/>
      <c r="W125" s="53"/>
      <c r="X125" s="53"/>
      <c r="Y125" s="54"/>
    </row>
    <row r="126" customFormat="false" ht="13.2" hidden="false" customHeight="false" outlineLevel="0" collapsed="false">
      <c r="U126" s="52"/>
      <c r="V126" s="53"/>
      <c r="W126" s="53"/>
      <c r="X126" s="53"/>
      <c r="Y126" s="54"/>
    </row>
    <row r="127" customFormat="false" ht="13.2" hidden="false" customHeight="false" outlineLevel="0" collapsed="false">
      <c r="U127" s="52"/>
      <c r="V127" s="53"/>
      <c r="W127" s="53"/>
      <c r="X127" s="53"/>
      <c r="Y127" s="54"/>
    </row>
    <row r="128" customFormat="false" ht="13.2" hidden="false" customHeight="false" outlineLevel="0" collapsed="false">
      <c r="U128" s="52"/>
      <c r="V128" s="53"/>
      <c r="W128" s="53"/>
      <c r="X128" s="53"/>
      <c r="Y128" s="54"/>
    </row>
    <row r="129" customFormat="false" ht="13.8" hidden="false" customHeight="false" outlineLevel="0" collapsed="false">
      <c r="U129" s="57"/>
      <c r="V129" s="58"/>
      <c r="W129" s="58"/>
      <c r="X129" s="58"/>
      <c r="Y129" s="59"/>
    </row>
  </sheetData>
  <printOptions headings="false" gridLines="false" gridLinesSet="true" horizontalCentered="true" verticalCentered="false"/>
  <pageMargins left="0.75" right="0.559722222222222" top="1" bottom="0.879861111111111" header="0.5" footer="0.5"/>
  <pageSetup paperSize="1" scale="85" fitToWidth="1" fitToHeight="1" pageOrder="downThenOver" orientation="landscape" blackAndWhite="false" draft="false" cellComments="none" horizontalDpi="300" verticalDpi="300" copies="1"/>
  <headerFooter differentFirst="false" differentOddEven="false">
    <oddHeader>&amp;C&amp;"Arial,Bold"Table 1.  Quality Assurance/ Quality Control Evaluation Results Sitewide Remedial Investigtion
Radiological Isotopes in Soil
DuPont Chambers Works</oddHeader>
    <oddFooter>&amp;L&amp;8&amp;F, &amp;A, &amp;D&amp;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40"/>
  <sheetViews>
    <sheetView showFormulas="false" showGridLines="true" showRowColHeaders="true" showZeros="true" rightToLeft="false" tabSelected="false" showOutlineSymbols="true" defaultGridColor="true" view="pageBreakPreview" topLeftCell="A1" colorId="64" zoomScale="85" zoomScaleNormal="40" zoomScalePageLayoutView="85"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AX12" activeCellId="0" sqref="AX11:AX12"/>
    </sheetView>
  </sheetViews>
  <sheetFormatPr defaultColWidth="9.1015625" defaultRowHeight="10.2" zeroHeight="false" outlineLevelRow="0" outlineLevelCol="0"/>
  <cols>
    <col collapsed="false" customWidth="true" hidden="false" outlineLevel="0" max="1" min="1" style="38" width="4.99"/>
    <col collapsed="false" customWidth="true" hidden="false" outlineLevel="0" max="2" min="2" style="38" width="8.43"/>
    <col collapsed="false" customWidth="true" hidden="false" outlineLevel="0" max="3" min="3" style="38" width="5.1"/>
    <col collapsed="false" customWidth="true" hidden="false" outlineLevel="0" max="4" min="4" style="38" width="18.87"/>
    <col collapsed="false" customWidth="true" hidden="false" outlineLevel="0" max="5" min="5" style="60" width="7.99"/>
    <col collapsed="false" customWidth="true" hidden="false" outlineLevel="0" max="6" min="6" style="38" width="7.43"/>
    <col collapsed="false" customWidth="true" hidden="false" outlineLevel="0" max="7" min="7" style="38" width="4.1"/>
    <col collapsed="false" customWidth="true" hidden="false" outlineLevel="0" max="8" min="8" style="38" width="9.33"/>
    <col collapsed="false" customWidth="true" hidden="false" outlineLevel="0" max="9" min="9" style="38" width="6.87"/>
    <col collapsed="false" customWidth="true" hidden="false" outlineLevel="0" max="10" min="10" style="38" width="5.55"/>
    <col collapsed="false" customWidth="true" hidden="false" outlineLevel="0" max="11" min="11" style="38" width="7.43"/>
    <col collapsed="false" customWidth="true" hidden="false" outlineLevel="0" max="12" min="12" style="38" width="4.1"/>
    <col collapsed="false" customWidth="true" hidden="false" outlineLevel="0" max="13" min="13" style="38" width="9.33"/>
    <col collapsed="false" customWidth="true" hidden="false" outlineLevel="0" max="14" min="14" style="38" width="6.87"/>
    <col collapsed="false" customWidth="true" hidden="false" outlineLevel="0" max="15" min="15" style="38" width="5.55"/>
    <col collapsed="false" customWidth="true" hidden="false" outlineLevel="0" max="16" min="16" style="38" width="7.43"/>
    <col collapsed="false" customWidth="true" hidden="false" outlineLevel="0" max="17" min="17" style="38" width="4.1"/>
    <col collapsed="false" customWidth="true" hidden="false" outlineLevel="0" max="18" min="18" style="38" width="9.33"/>
    <col collapsed="false" customWidth="true" hidden="false" outlineLevel="0" max="19" min="19" style="38" width="6.87"/>
    <col collapsed="false" customWidth="true" hidden="false" outlineLevel="0" max="20" min="20" style="38" width="5.55"/>
    <col collapsed="false" customWidth="true" hidden="false" outlineLevel="0" max="21" min="21" style="38" width="7.43"/>
    <col collapsed="false" customWidth="true" hidden="false" outlineLevel="0" max="22" min="22" style="38" width="4.1"/>
    <col collapsed="false" customWidth="true" hidden="false" outlineLevel="0" max="23" min="23" style="38" width="9.33"/>
    <col collapsed="false" customWidth="true" hidden="false" outlineLevel="0" max="24" min="24" style="38" width="6.87"/>
    <col collapsed="false" customWidth="true" hidden="false" outlineLevel="0" max="25" min="25" style="38" width="5.55"/>
    <col collapsed="false" customWidth="true" hidden="false" outlineLevel="0" max="26" min="26" style="38" width="7.43"/>
    <col collapsed="false" customWidth="true" hidden="false" outlineLevel="0" max="27" min="27" style="38" width="4.1"/>
    <col collapsed="false" customWidth="true" hidden="false" outlineLevel="0" max="28" min="28" style="38" width="9.33"/>
    <col collapsed="false" customWidth="true" hidden="false" outlineLevel="0" max="29" min="29" style="38" width="6.87"/>
    <col collapsed="false" customWidth="true" hidden="false" outlineLevel="0" max="30" min="30" style="38" width="5.55"/>
    <col collapsed="false" customWidth="true" hidden="false" outlineLevel="0" max="31" min="31" style="38" width="7.43"/>
    <col collapsed="false" customWidth="true" hidden="false" outlineLevel="0" max="32" min="32" style="38" width="4.1"/>
    <col collapsed="false" customWidth="true" hidden="false" outlineLevel="0" max="33" min="33" style="38" width="9.33"/>
    <col collapsed="false" customWidth="true" hidden="false" outlineLevel="0" max="34" min="34" style="38" width="6.87"/>
    <col collapsed="false" customWidth="true" hidden="false" outlineLevel="0" max="35" min="35" style="38" width="5.55"/>
    <col collapsed="false" customWidth="true" hidden="false" outlineLevel="0" max="36" min="36" style="38" width="7.43"/>
    <col collapsed="false" customWidth="true" hidden="false" outlineLevel="0" max="37" min="37" style="38" width="4.1"/>
    <col collapsed="false" customWidth="true" hidden="false" outlineLevel="0" max="38" min="38" style="38" width="9.33"/>
    <col collapsed="false" customWidth="true" hidden="false" outlineLevel="0" max="39" min="39" style="38" width="6.87"/>
    <col collapsed="false" customWidth="true" hidden="false" outlineLevel="0" max="40" min="40" style="38" width="5.55"/>
    <col collapsed="false" customWidth="true" hidden="false" outlineLevel="0" max="41" min="41" style="38" width="7.43"/>
    <col collapsed="false" customWidth="true" hidden="false" outlineLevel="0" max="42" min="42" style="38" width="4.1"/>
    <col collapsed="false" customWidth="true" hidden="false" outlineLevel="0" max="43" min="43" style="38" width="9.33"/>
    <col collapsed="false" customWidth="true" hidden="false" outlineLevel="0" max="44" min="44" style="38" width="6.87"/>
    <col collapsed="false" customWidth="true" hidden="false" outlineLevel="0" max="45" min="45" style="38" width="5.55"/>
    <col collapsed="false" customWidth="false" hidden="false" outlineLevel="0" max="257" min="46" style="38" width="9.1"/>
  </cols>
  <sheetData>
    <row r="1" s="34" customFormat="true" ht="12.75" hidden="false" customHeight="true" outlineLevel="0" collapsed="false">
      <c r="A1" s="61" t="s">
        <v>0</v>
      </c>
      <c r="B1" s="62" t="s">
        <v>235</v>
      </c>
      <c r="C1" s="62" t="s">
        <v>236</v>
      </c>
      <c r="D1" s="62" t="s">
        <v>3</v>
      </c>
      <c r="E1" s="63" t="s">
        <v>4</v>
      </c>
      <c r="F1" s="64" t="s">
        <v>237</v>
      </c>
      <c r="G1" s="64"/>
      <c r="H1" s="64"/>
      <c r="I1" s="64"/>
      <c r="J1" s="64"/>
      <c r="K1" s="64" t="s">
        <v>238</v>
      </c>
      <c r="L1" s="64"/>
      <c r="M1" s="64"/>
      <c r="N1" s="64"/>
      <c r="O1" s="64"/>
      <c r="P1" s="64" t="s">
        <v>5</v>
      </c>
      <c r="Q1" s="64"/>
      <c r="R1" s="64"/>
      <c r="S1" s="64"/>
      <c r="T1" s="64"/>
      <c r="U1" s="64" t="s">
        <v>239</v>
      </c>
      <c r="V1" s="64"/>
      <c r="W1" s="64"/>
      <c r="X1" s="64"/>
      <c r="Y1" s="64"/>
      <c r="Z1" s="64" t="s">
        <v>6</v>
      </c>
      <c r="AA1" s="64"/>
      <c r="AB1" s="64"/>
      <c r="AC1" s="64"/>
      <c r="AD1" s="64"/>
      <c r="AE1" s="64" t="s">
        <v>8</v>
      </c>
      <c r="AF1" s="64"/>
      <c r="AG1" s="64"/>
      <c r="AH1" s="64"/>
      <c r="AI1" s="64"/>
      <c r="AJ1" s="64" t="s">
        <v>9</v>
      </c>
      <c r="AK1" s="64"/>
      <c r="AL1" s="64"/>
      <c r="AM1" s="64"/>
      <c r="AN1" s="64"/>
      <c r="AO1" s="64" t="s">
        <v>10</v>
      </c>
      <c r="AP1" s="64"/>
      <c r="AQ1" s="64"/>
      <c r="AR1" s="64"/>
      <c r="AS1" s="64"/>
    </row>
    <row r="2" s="34" customFormat="true" ht="21" hidden="false" customHeight="false" outlineLevel="0" collapsed="false">
      <c r="A2" s="61"/>
      <c r="B2" s="62"/>
      <c r="C2" s="62"/>
      <c r="D2" s="62"/>
      <c r="E2" s="63"/>
      <c r="F2" s="65" t="s">
        <v>240</v>
      </c>
      <c r="G2" s="66" t="s">
        <v>14</v>
      </c>
      <c r="H2" s="66" t="s">
        <v>15</v>
      </c>
      <c r="I2" s="67" t="s">
        <v>16</v>
      </c>
      <c r="J2" s="68" t="s">
        <v>17</v>
      </c>
      <c r="K2" s="65" t="s">
        <v>240</v>
      </c>
      <c r="L2" s="66" t="s">
        <v>14</v>
      </c>
      <c r="M2" s="66" t="s">
        <v>15</v>
      </c>
      <c r="N2" s="67" t="s">
        <v>16</v>
      </c>
      <c r="O2" s="68" t="s">
        <v>17</v>
      </c>
      <c r="P2" s="65" t="s">
        <v>240</v>
      </c>
      <c r="Q2" s="66" t="s">
        <v>14</v>
      </c>
      <c r="R2" s="66" t="s">
        <v>15</v>
      </c>
      <c r="S2" s="67" t="s">
        <v>16</v>
      </c>
      <c r="T2" s="68" t="s">
        <v>17</v>
      </c>
      <c r="U2" s="65" t="s">
        <v>240</v>
      </c>
      <c r="V2" s="66" t="s">
        <v>14</v>
      </c>
      <c r="W2" s="66" t="s">
        <v>15</v>
      </c>
      <c r="X2" s="67" t="s">
        <v>16</v>
      </c>
      <c r="Y2" s="68" t="s">
        <v>17</v>
      </c>
      <c r="Z2" s="65" t="s">
        <v>240</v>
      </c>
      <c r="AA2" s="66" t="s">
        <v>14</v>
      </c>
      <c r="AB2" s="66" t="s">
        <v>15</v>
      </c>
      <c r="AC2" s="67" t="s">
        <v>16</v>
      </c>
      <c r="AD2" s="68" t="s">
        <v>17</v>
      </c>
      <c r="AE2" s="65" t="s">
        <v>240</v>
      </c>
      <c r="AF2" s="66" t="s">
        <v>14</v>
      </c>
      <c r="AG2" s="66" t="s">
        <v>15</v>
      </c>
      <c r="AH2" s="67" t="s">
        <v>16</v>
      </c>
      <c r="AI2" s="68" t="s">
        <v>17</v>
      </c>
      <c r="AJ2" s="65" t="s">
        <v>240</v>
      </c>
      <c r="AK2" s="66" t="s">
        <v>14</v>
      </c>
      <c r="AL2" s="66" t="s">
        <v>15</v>
      </c>
      <c r="AM2" s="67" t="s">
        <v>16</v>
      </c>
      <c r="AN2" s="68" t="s">
        <v>17</v>
      </c>
      <c r="AO2" s="65" t="s">
        <v>240</v>
      </c>
      <c r="AP2" s="66" t="s">
        <v>14</v>
      </c>
      <c r="AQ2" s="66" t="s">
        <v>15</v>
      </c>
      <c r="AR2" s="67" t="s">
        <v>16</v>
      </c>
      <c r="AS2" s="68" t="s">
        <v>17</v>
      </c>
    </row>
    <row r="3" customFormat="false" ht="10.2" hidden="false" customHeight="false" outlineLevel="0" collapsed="false">
      <c r="A3" s="69" t="n">
        <v>1</v>
      </c>
      <c r="B3" s="70" t="s">
        <v>241</v>
      </c>
      <c r="C3" s="70" t="s">
        <v>23</v>
      </c>
      <c r="D3" s="70" t="s">
        <v>242</v>
      </c>
      <c r="E3" s="71" t="n">
        <v>37435.3541666667</v>
      </c>
      <c r="F3" s="69" t="n">
        <v>1.26</v>
      </c>
      <c r="G3" s="70" t="s">
        <v>32</v>
      </c>
      <c r="H3" s="23" t="n">
        <f aca="false">IF(AND(G3&lt;&gt;"U",G4&lt;&gt;"U",G3&lt;&gt;"UJ",G4&lt;&gt;"UJ",F3&gt;0,F4&gt;0,$B3=$B4),ABS((F3-F4)/((I3/2)^2+(I4/2)^2)^0.5),-1)</f>
        <v>-1</v>
      </c>
      <c r="I3" s="70" t="n">
        <v>1.86</v>
      </c>
      <c r="J3" s="72" t="n">
        <v>2.05</v>
      </c>
      <c r="K3" s="69" t="n">
        <v>7.78</v>
      </c>
      <c r="L3" s="70" t="s">
        <v>22</v>
      </c>
      <c r="M3" s="23" t="n">
        <f aca="false">IF(AND(L3&lt;&gt;"U",L4&lt;&gt;"U",L3&lt;&gt;"UJ",L4&lt;&gt;"UJ",K3&gt;0,K4&gt;0,$B3=$B4),ABS((K3-K4)/((N3/2)^2+(N4/2)^2)^0.5),-1)</f>
        <v>0.152543906654287</v>
      </c>
      <c r="N3" s="70" t="n">
        <v>2.52</v>
      </c>
      <c r="O3" s="72" t="n">
        <v>2.36</v>
      </c>
      <c r="P3" s="69"/>
      <c r="Q3" s="70" t="s">
        <v>21</v>
      </c>
      <c r="R3" s="23" t="n">
        <f aca="false">IF(AND(Q3&lt;&gt;"U",Q4&lt;&gt;"U",Q3&lt;&gt;"UJ",Q4&lt;&gt;"UJ",P3&gt;0,P4&gt;0,$B3=$B4),ABS((P3-P4)/((S3/2)^2+(S4/2)^2)^0.5),-1)</f>
        <v>-1</v>
      </c>
      <c r="S3" s="70"/>
      <c r="T3" s="72"/>
      <c r="U3" s="69"/>
      <c r="V3" s="70" t="s">
        <v>21</v>
      </c>
      <c r="W3" s="23" t="n">
        <f aca="false">IF(AND(V3&lt;&gt;"U",V4&lt;&gt;"U",V3&lt;&gt;"UJ",V4&lt;&gt;"UJ",U3&gt;0,U4&gt;0,$B3=$B4),ABS((U3-U4)/((X3/2)^2+(X4/2)^2)^0.5),-1)</f>
        <v>-1</v>
      </c>
      <c r="X3" s="70"/>
      <c r="Y3" s="72"/>
      <c r="Z3" s="69"/>
      <c r="AA3" s="70" t="s">
        <v>21</v>
      </c>
      <c r="AB3" s="23" t="n">
        <f aca="false">IF(AND(AA3&lt;&gt;"U",AA4&lt;&gt;"U",AA3&lt;&gt;"UJ",AA4&lt;&gt;"UJ",Z3&gt;0,Z4&gt;0,$B3=$B4),ABS((Z3-Z4)/((AC3/2)^2+(AC4/2)^2)^0.5),-1)</f>
        <v>-1</v>
      </c>
      <c r="AC3" s="70"/>
      <c r="AD3" s="72"/>
      <c r="AE3" s="69" t="n">
        <v>0.17</v>
      </c>
      <c r="AF3" s="70" t="s">
        <v>32</v>
      </c>
      <c r="AG3" s="23" t="n">
        <f aca="false">IF(AND(AF3&lt;&gt;"U",AF4&lt;&gt;"U",AF3&lt;&gt;"UJ",AF4&lt;&gt;"UJ",AE3&gt;0,AE4&gt;0,$B3=$B4),ABS((AE3-AE4)/((AH3/2)^2+(AH4/2)^2)^0.5),-1)</f>
        <v>-1</v>
      </c>
      <c r="AH3" s="70" t="n">
        <v>0.14</v>
      </c>
      <c r="AI3" s="72" t="n">
        <v>0.13</v>
      </c>
      <c r="AJ3" s="69" t="n">
        <v>16.01</v>
      </c>
      <c r="AK3" s="70" t="s">
        <v>32</v>
      </c>
      <c r="AL3" s="23" t="n">
        <f aca="false">IF(AND(AK3&lt;&gt;"U",AK4&lt;&gt;"U",AK3&lt;&gt;"UJ",AK4&lt;&gt;"UJ",AJ3&gt;0,AJ4&gt;0,$B3=$B4),ABS((AJ3-AJ4)/((AM3/2)^2+(AM4/2)^2)^0.5),-1)</f>
        <v>-1</v>
      </c>
      <c r="AM3" s="70" t="n">
        <v>20.57</v>
      </c>
      <c r="AN3" s="72" t="n">
        <v>30.72</v>
      </c>
      <c r="AO3" s="69" t="n">
        <v>0.16</v>
      </c>
      <c r="AP3" s="70" t="s">
        <v>32</v>
      </c>
      <c r="AQ3" s="23" t="n">
        <f aca="false">IF(AND(AP3&lt;&gt;"U",AP4&lt;&gt;"U",AP3&lt;&gt;"UJ",AP4&lt;&gt;"UJ",AO3&gt;0,AO4&gt;0,$B3=$B4),ABS((AO3-AO4)/((AR3/2)^2+(AR4/2)^2)^0.5),-1)</f>
        <v>-1</v>
      </c>
      <c r="AR3" s="70" t="n">
        <v>0.14</v>
      </c>
      <c r="AS3" s="72" t="n">
        <v>0.16</v>
      </c>
    </row>
    <row r="4" customFormat="false" ht="12" hidden="false" customHeight="true" outlineLevel="0" collapsed="false">
      <c r="A4" s="73" t="n">
        <v>1</v>
      </c>
      <c r="B4" s="74" t="s">
        <v>241</v>
      </c>
      <c r="C4" s="74" t="s">
        <v>19</v>
      </c>
      <c r="D4" s="74" t="s">
        <v>243</v>
      </c>
      <c r="E4" s="75" t="n">
        <v>37435.3541666667</v>
      </c>
      <c r="F4" s="73" t="n">
        <v>0.69</v>
      </c>
      <c r="G4" s="74" t="s">
        <v>32</v>
      </c>
      <c r="H4" s="23"/>
      <c r="I4" s="74" t="n">
        <v>2.66</v>
      </c>
      <c r="J4" s="76" t="n">
        <v>2.92</v>
      </c>
      <c r="K4" s="73" t="n">
        <v>8.08</v>
      </c>
      <c r="L4" s="74" t="s">
        <v>22</v>
      </c>
      <c r="M4" s="23"/>
      <c r="N4" s="74" t="n">
        <v>3.02</v>
      </c>
      <c r="O4" s="76" t="n">
        <v>2.89</v>
      </c>
      <c r="P4" s="73"/>
      <c r="Q4" s="74" t="s">
        <v>21</v>
      </c>
      <c r="R4" s="23"/>
      <c r="S4" s="74"/>
      <c r="T4" s="76"/>
      <c r="U4" s="73"/>
      <c r="V4" s="74" t="s">
        <v>21</v>
      </c>
      <c r="W4" s="23"/>
      <c r="X4" s="74"/>
      <c r="Y4" s="76"/>
      <c r="Z4" s="73"/>
      <c r="AA4" s="74" t="s">
        <v>21</v>
      </c>
      <c r="AB4" s="23"/>
      <c r="AC4" s="74"/>
      <c r="AD4" s="76"/>
      <c r="AE4" s="73" t="n">
        <v>0.34</v>
      </c>
      <c r="AF4" s="74" t="s">
        <v>22</v>
      </c>
      <c r="AG4" s="23"/>
      <c r="AH4" s="74" t="n">
        <v>0.32</v>
      </c>
      <c r="AI4" s="76" t="n">
        <v>0.33</v>
      </c>
      <c r="AJ4" s="73" t="n">
        <v>64.13</v>
      </c>
      <c r="AK4" s="74" t="s">
        <v>30</v>
      </c>
      <c r="AL4" s="23"/>
      <c r="AM4" s="74" t="n">
        <v>21.36</v>
      </c>
      <c r="AN4" s="76" t="n">
        <v>31.02</v>
      </c>
      <c r="AO4" s="73" t="n">
        <v>0.42</v>
      </c>
      <c r="AP4" s="74" t="s">
        <v>22</v>
      </c>
      <c r="AQ4" s="23"/>
      <c r="AR4" s="74" t="n">
        <v>0.35</v>
      </c>
      <c r="AS4" s="76" t="n">
        <v>0.19</v>
      </c>
    </row>
    <row r="5" customFormat="false" ht="10.2" hidden="false" customHeight="false" outlineLevel="0" collapsed="false">
      <c r="A5" s="69" t="n">
        <v>1</v>
      </c>
      <c r="B5" s="70" t="s">
        <v>244</v>
      </c>
      <c r="C5" s="70" t="s">
        <v>23</v>
      </c>
      <c r="D5" s="70" t="s">
        <v>245</v>
      </c>
      <c r="E5" s="71" t="n">
        <v>37449</v>
      </c>
      <c r="F5" s="69" t="n">
        <v>2.1</v>
      </c>
      <c r="G5" s="70" t="s">
        <v>32</v>
      </c>
      <c r="H5" s="23" t="n">
        <f aca="false">IF(AND(G5&lt;&gt;"U",G6&lt;&gt;"U",G5&lt;&gt;"UJ",G6&lt;&gt;"UJ",F5&gt;0,F6&gt;0,$B5=$B6),ABS((F5-F6)/((I5/2)^2+(I6/2)^2)^0.5),-1)</f>
        <v>-1</v>
      </c>
      <c r="I5" s="70" t="n">
        <v>8.85</v>
      </c>
      <c r="J5" s="72" t="n">
        <v>9.79</v>
      </c>
      <c r="K5" s="69" t="n">
        <v>26.49</v>
      </c>
      <c r="L5" s="70" t="s">
        <v>21</v>
      </c>
      <c r="M5" s="23" t="n">
        <f aca="false">IF(AND(L5&lt;&gt;"U",L6&lt;&gt;"U",L5&lt;&gt;"UJ",L6&lt;&gt;"UJ",K5&gt;0,K6&gt;0,$B5=$B6),ABS((K5-K6)/((N5/2)^2+(N6/2)^2)^0.5),-1)</f>
        <v>5.97109327211031</v>
      </c>
      <c r="N5" s="70" t="n">
        <v>7.88</v>
      </c>
      <c r="O5" s="72" t="n">
        <v>7.33</v>
      </c>
      <c r="P5" s="69"/>
      <c r="Q5" s="70" t="s">
        <v>21</v>
      </c>
      <c r="R5" s="23" t="n">
        <f aca="false">IF(AND(Q5&lt;&gt;"U",Q6&lt;&gt;"U",Q5&lt;&gt;"UJ",Q6&lt;&gt;"UJ",P5&gt;0,P6&gt;0,$B5=$B6),ABS((P5-P6)/((S5/2)^2+(S6/2)^2)^0.5),-1)</f>
        <v>-1</v>
      </c>
      <c r="S5" s="70"/>
      <c r="T5" s="72"/>
      <c r="U5" s="69"/>
      <c r="V5" s="70" t="s">
        <v>21</v>
      </c>
      <c r="W5" s="23" t="n">
        <f aca="false">IF(AND(V5&lt;&gt;"U",V6&lt;&gt;"U",V5&lt;&gt;"UJ",V6&lt;&gt;"UJ",U5&gt;0,U6&gt;0,$B5=$B6),ABS((U5-U6)/((X5/2)^2+(X6/2)^2)^0.5),-1)</f>
        <v>-1</v>
      </c>
      <c r="X5" s="70"/>
      <c r="Y5" s="72"/>
      <c r="Z5" s="69"/>
      <c r="AA5" s="70" t="s">
        <v>21</v>
      </c>
      <c r="AB5" s="23" t="n">
        <f aca="false">IF(AND(AA5&lt;&gt;"U",AA6&lt;&gt;"U",AA5&lt;&gt;"UJ",AA6&lt;&gt;"UJ",Z5&gt;0,Z6&gt;0,$B5=$B6),ABS((Z5-Z6)/((AC5/2)^2+(AC6/2)^2)^0.5),-1)</f>
        <v>-1</v>
      </c>
      <c r="AC5" s="70"/>
      <c r="AD5" s="72"/>
      <c r="AE5" s="69" t="n">
        <v>2.15</v>
      </c>
      <c r="AF5" s="70" t="s">
        <v>30</v>
      </c>
      <c r="AG5" s="23" t="n">
        <f aca="false">IF(AND(AF5&lt;&gt;"U",AF6&lt;&gt;"U",AF5&lt;&gt;"UJ",AF6&lt;&gt;"UJ",AE5&gt;0,AE6&gt;0,$B5=$B6),ABS((AE5-AE6)/((AH5/2)^2+(AH6/2)^2)^0.5),-1)</f>
        <v>-1</v>
      </c>
      <c r="AH5" s="70" t="n">
        <v>0.84</v>
      </c>
      <c r="AI5" s="72" t="n">
        <v>0.17</v>
      </c>
      <c r="AJ5" s="69" t="n">
        <v>10.81</v>
      </c>
      <c r="AK5" s="70" t="s">
        <v>32</v>
      </c>
      <c r="AL5" s="23" t="n">
        <f aca="false">IF(AND(AK5&lt;&gt;"U",AK6&lt;&gt;"U",AK5&lt;&gt;"UJ",AK6&lt;&gt;"UJ",AJ5&gt;0,AJ6&gt;0,$B5=$B6),ABS((AJ5-AJ6)/((AM5/2)^2+(AM6/2)^2)^0.5),-1)</f>
        <v>-1</v>
      </c>
      <c r="AM5" s="70" t="n">
        <v>22.94</v>
      </c>
      <c r="AN5" s="72" t="n">
        <v>32.16</v>
      </c>
      <c r="AO5" s="69" t="n">
        <v>2.45</v>
      </c>
      <c r="AP5" s="70" t="s">
        <v>32</v>
      </c>
      <c r="AQ5" s="23" t="n">
        <f aca="false">IF(AND(AP5&lt;&gt;"U",AP6&lt;&gt;"U",AP5&lt;&gt;"UJ",AP6&lt;&gt;"UJ",AO5&gt;0,AO6&gt;0,$B5=$B6),ABS((AO5-AO6)/((AR5/2)^2+(AR6/2)^2)^0.5),-1)</f>
        <v>-1</v>
      </c>
      <c r="AR5" s="70" t="n">
        <v>0.91</v>
      </c>
      <c r="AS5" s="72" t="n">
        <v>0.17</v>
      </c>
    </row>
    <row r="6" customFormat="false" ht="11.25" hidden="false" customHeight="true" outlineLevel="0" collapsed="false">
      <c r="A6" s="73" t="n">
        <v>1</v>
      </c>
      <c r="B6" s="74" t="s">
        <v>244</v>
      </c>
      <c r="C6" s="74" t="s">
        <v>19</v>
      </c>
      <c r="D6" s="74" t="s">
        <v>246</v>
      </c>
      <c r="E6" s="75" t="n">
        <v>37449</v>
      </c>
      <c r="F6" s="73" t="n">
        <v>4.12</v>
      </c>
      <c r="G6" s="74" t="s">
        <v>32</v>
      </c>
      <c r="H6" s="23"/>
      <c r="I6" s="74" t="n">
        <v>6.64</v>
      </c>
      <c r="J6" s="76" t="n">
        <v>7.01</v>
      </c>
      <c r="K6" s="73" t="n">
        <v>61.69</v>
      </c>
      <c r="L6" s="74" t="s">
        <v>21</v>
      </c>
      <c r="M6" s="23"/>
      <c r="N6" s="74" t="n">
        <v>8.77</v>
      </c>
      <c r="O6" s="76" t="n">
        <v>7.74</v>
      </c>
      <c r="P6" s="73"/>
      <c r="Q6" s="74" t="s">
        <v>21</v>
      </c>
      <c r="R6" s="23"/>
      <c r="S6" s="74"/>
      <c r="T6" s="76"/>
      <c r="U6" s="73"/>
      <c r="V6" s="74" t="s">
        <v>21</v>
      </c>
      <c r="W6" s="23"/>
      <c r="X6" s="74"/>
      <c r="Y6" s="76"/>
      <c r="Z6" s="73"/>
      <c r="AA6" s="74" t="s">
        <v>21</v>
      </c>
      <c r="AB6" s="23"/>
      <c r="AC6" s="74"/>
      <c r="AD6" s="76"/>
      <c r="AE6" s="73" t="n">
        <v>1.89</v>
      </c>
      <c r="AF6" s="74" t="s">
        <v>22</v>
      </c>
      <c r="AG6" s="23"/>
      <c r="AH6" s="74" t="n">
        <v>0.54</v>
      </c>
      <c r="AI6" s="76" t="n">
        <v>0.22</v>
      </c>
      <c r="AJ6" s="73" t="n">
        <v>0.11</v>
      </c>
      <c r="AK6" s="74" t="s">
        <v>30</v>
      </c>
      <c r="AL6" s="23"/>
      <c r="AM6" s="74" t="n">
        <v>21.6</v>
      </c>
      <c r="AN6" s="76" t="n">
        <v>32.58</v>
      </c>
      <c r="AO6" s="73" t="n">
        <v>1.78</v>
      </c>
      <c r="AP6" s="74" t="s">
        <v>30</v>
      </c>
      <c r="AQ6" s="23"/>
      <c r="AR6" s="74" t="n">
        <v>0.52</v>
      </c>
      <c r="AS6" s="76" t="n">
        <v>0.21</v>
      </c>
    </row>
    <row r="7" customFormat="false" ht="10.2" hidden="false" customHeight="false" outlineLevel="0" collapsed="false">
      <c r="A7" s="69" t="n">
        <v>1</v>
      </c>
      <c r="B7" s="70" t="s">
        <v>42</v>
      </c>
      <c r="C7" s="70" t="s">
        <v>23</v>
      </c>
      <c r="D7" s="70" t="s">
        <v>247</v>
      </c>
      <c r="E7" s="71" t="n">
        <v>38574</v>
      </c>
      <c r="F7" s="69"/>
      <c r="G7" s="70" t="s">
        <v>21</v>
      </c>
      <c r="H7" s="23" t="n">
        <f aca="false">IF(AND(G7&lt;&gt;"U",G8&lt;&gt;"U",G7&lt;&gt;"UJ",G8&lt;&gt;"UJ",F7&gt;0,F8&gt;0,$B7=$B8),ABS((F7-F8)/((I7/2)^2+(I8/2)^2)^0.5),-1)</f>
        <v>-1</v>
      </c>
      <c r="I7" s="70"/>
      <c r="J7" s="72"/>
      <c r="K7" s="69"/>
      <c r="L7" s="70" t="s">
        <v>21</v>
      </c>
      <c r="M7" s="23" t="n">
        <f aca="false">IF(AND(L7&lt;&gt;"U",L8&lt;&gt;"U",L7&lt;&gt;"UJ",L8&lt;&gt;"UJ",K7&gt;0,K8&gt;0,$B7=$B8),ABS((K7-K8)/((N7/2)^2+(N8/2)^2)^0.5),-1)</f>
        <v>-1</v>
      </c>
      <c r="N7" s="70"/>
      <c r="O7" s="72"/>
      <c r="P7" s="69"/>
      <c r="Q7" s="70" t="s">
        <v>21</v>
      </c>
      <c r="R7" s="23" t="n">
        <f aca="false">IF(AND(Q7&lt;&gt;"U",Q8&lt;&gt;"U",Q7&lt;&gt;"UJ",Q8&lt;&gt;"UJ",P7&gt;0,P8&gt;0,$B7=$B8),ABS((P7-P8)/((S7/2)^2+(S8/2)^2)^0.5),-1)</f>
        <v>-1</v>
      </c>
      <c r="S7" s="70"/>
      <c r="T7" s="72"/>
      <c r="U7" s="69"/>
      <c r="V7" s="70" t="s">
        <v>21</v>
      </c>
      <c r="W7" s="23" t="n">
        <f aca="false">IF(AND(V7&lt;&gt;"U",V8&lt;&gt;"U",V7&lt;&gt;"UJ",V8&lt;&gt;"UJ",U7&gt;0,U8&gt;0,$B7=$B8),ABS((U7-U8)/((X7/2)^2+(X8/2)^2)^0.5),-1)</f>
        <v>-1</v>
      </c>
      <c r="X7" s="70"/>
      <c r="Y7" s="72"/>
      <c r="Z7" s="69"/>
      <c r="AA7" s="70" t="s">
        <v>21</v>
      </c>
      <c r="AB7" s="23" t="n">
        <f aca="false">IF(AND(AA7&lt;&gt;"U",AA8&lt;&gt;"U",AA7&lt;&gt;"UJ",AA8&lt;&gt;"UJ",Z7&gt;0,Z8&gt;0,$B7=$B8),ABS((Z7-Z8)/((AC7/2)^2+(AC8/2)^2)^0.5),-1)</f>
        <v>-1</v>
      </c>
      <c r="AC7" s="70"/>
      <c r="AD7" s="72"/>
      <c r="AE7" s="69" t="n">
        <v>355</v>
      </c>
      <c r="AF7" s="70" t="s">
        <v>21</v>
      </c>
      <c r="AG7" s="23" t="n">
        <f aca="false">IF(AND(AF7&lt;&gt;"U",AF8&lt;&gt;"U",AF7&lt;&gt;"UJ",AF8&lt;&gt;"UJ",AE7&gt;0,AE8&gt;0,$B7=$B8),ABS((AE7-AE8)/((AH7/2)^2+(AH8/2)^2)^0.5),-1)</f>
        <v>0.511738687770008</v>
      </c>
      <c r="AH7" s="70" t="n">
        <v>60</v>
      </c>
      <c r="AI7" s="72" t="n">
        <v>1</v>
      </c>
      <c r="AJ7" s="69" t="n">
        <v>12.5</v>
      </c>
      <c r="AK7" s="70" t="s">
        <v>21</v>
      </c>
      <c r="AL7" s="23" t="n">
        <f aca="false">IF(AND(AK7&lt;&gt;"U",AK8&lt;&gt;"U",AK7&lt;&gt;"UJ",AK8&lt;&gt;"UJ",AJ7&gt;0,AJ8&gt;0,$B7=$B8),ABS((AJ7-AJ8)/((AM7/2)^2+(AM8/2)^2)^0.5),-1)</f>
        <v>1.65044259700154</v>
      </c>
      <c r="AM7" s="70" t="n">
        <v>4.1</v>
      </c>
      <c r="AN7" s="72" t="n">
        <v>1.2</v>
      </c>
      <c r="AO7" s="69" t="n">
        <v>372</v>
      </c>
      <c r="AP7" s="70" t="s">
        <v>21</v>
      </c>
      <c r="AQ7" s="23" t="n">
        <f aca="false">IF(AND(AP7&lt;&gt;"U",AP8&lt;&gt;"U",AP7&lt;&gt;"UJ",AP8&lt;&gt;"UJ",AO7&gt;0,AO8&gt;0,$B7=$B8),ABS((AO7-AO8)/((AR7/2)^2+(AR8/2)^2)^0.5),-1)</f>
        <v>1.2162606385263</v>
      </c>
      <c r="AR7" s="70" t="n">
        <v>62</v>
      </c>
      <c r="AS7" s="72" t="n">
        <v>1</v>
      </c>
    </row>
    <row r="8" customFormat="false" ht="11.25" hidden="false" customHeight="true" outlineLevel="0" collapsed="false">
      <c r="A8" s="73" t="n">
        <v>1</v>
      </c>
      <c r="B8" s="74" t="s">
        <v>42</v>
      </c>
      <c r="C8" s="74" t="s">
        <v>19</v>
      </c>
      <c r="D8" s="74" t="s">
        <v>248</v>
      </c>
      <c r="E8" s="75" t="n">
        <v>38574</v>
      </c>
      <c r="F8" s="73" t="n">
        <v>434</v>
      </c>
      <c r="G8" s="74" t="s">
        <v>22</v>
      </c>
      <c r="H8" s="23"/>
      <c r="I8" s="74" t="n">
        <v>70</v>
      </c>
      <c r="J8" s="76" t="n">
        <v>2</v>
      </c>
      <c r="K8" s="73" t="n">
        <v>231</v>
      </c>
      <c r="L8" s="74" t="s">
        <v>22</v>
      </c>
      <c r="M8" s="23"/>
      <c r="N8" s="74" t="n">
        <v>37</v>
      </c>
      <c r="O8" s="76" t="n">
        <v>5</v>
      </c>
      <c r="P8" s="73" t="n">
        <v>0.15</v>
      </c>
      <c r="Q8" s="74" t="s">
        <v>30</v>
      </c>
      <c r="R8" s="23"/>
      <c r="S8" s="74" t="n">
        <v>0.13</v>
      </c>
      <c r="T8" s="76" t="n">
        <v>0.2</v>
      </c>
      <c r="U8" s="73" t="n">
        <v>0.38</v>
      </c>
      <c r="V8" s="74" t="s">
        <v>30</v>
      </c>
      <c r="W8" s="23"/>
      <c r="X8" s="74" t="n">
        <v>0.39</v>
      </c>
      <c r="Y8" s="76" t="n">
        <v>0.77</v>
      </c>
      <c r="Z8" s="73"/>
      <c r="AA8" s="74" t="s">
        <v>21</v>
      </c>
      <c r="AB8" s="23"/>
      <c r="AC8" s="74"/>
      <c r="AD8" s="76"/>
      <c r="AE8" s="73" t="n">
        <v>334</v>
      </c>
      <c r="AF8" s="74" t="s">
        <v>21</v>
      </c>
      <c r="AG8" s="23"/>
      <c r="AH8" s="74" t="n">
        <v>56</v>
      </c>
      <c r="AI8" s="76" t="n">
        <v>2</v>
      </c>
      <c r="AJ8" s="73" t="n">
        <v>17.9</v>
      </c>
      <c r="AK8" s="74" t="s">
        <v>21</v>
      </c>
      <c r="AL8" s="23"/>
      <c r="AM8" s="74" t="n">
        <v>5.1</v>
      </c>
      <c r="AN8" s="76" t="n">
        <v>1.8</v>
      </c>
      <c r="AO8" s="73" t="n">
        <v>322</v>
      </c>
      <c r="AP8" s="74" t="s">
        <v>21</v>
      </c>
      <c r="AQ8" s="23"/>
      <c r="AR8" s="74" t="n">
        <v>54</v>
      </c>
      <c r="AS8" s="76" t="n">
        <v>2</v>
      </c>
    </row>
    <row r="9" customFormat="false" ht="10.2" hidden="false" customHeight="false" outlineLevel="0" collapsed="false">
      <c r="A9" s="69" t="n">
        <v>1</v>
      </c>
      <c r="B9" s="70" t="s">
        <v>42</v>
      </c>
      <c r="C9" s="70" t="s">
        <v>23</v>
      </c>
      <c r="D9" s="70" t="s">
        <v>247</v>
      </c>
      <c r="E9" s="71" t="n">
        <v>38635</v>
      </c>
      <c r="F9" s="69"/>
      <c r="G9" s="70" t="s">
        <v>21</v>
      </c>
      <c r="H9" s="23" t="n">
        <f aca="false">IF(AND(G9&lt;&gt;"U",G10&lt;&gt;"U",G9&lt;&gt;"UJ",G10&lt;&gt;"UJ",F9&gt;0,F10&gt;0,$B9=$B10),ABS((F9-F10)/((I9/2)^2+(I10/2)^2)^0.5),-1)</f>
        <v>-1</v>
      </c>
      <c r="I9" s="70"/>
      <c r="J9" s="72"/>
      <c r="K9" s="69"/>
      <c r="L9" s="70" t="s">
        <v>21</v>
      </c>
      <c r="M9" s="23" t="n">
        <f aca="false">IF(AND(L9&lt;&gt;"U",L10&lt;&gt;"U",L9&lt;&gt;"UJ",L10&lt;&gt;"UJ",K9&gt;0,K10&gt;0,$B9=$B10),ABS((K9-K10)/((N9/2)^2+(N10/2)^2)^0.5),-1)</f>
        <v>-1</v>
      </c>
      <c r="N9" s="70"/>
      <c r="O9" s="72"/>
      <c r="P9" s="69"/>
      <c r="Q9" s="70" t="s">
        <v>21</v>
      </c>
      <c r="R9" s="23" t="n">
        <f aca="false">IF(AND(Q9&lt;&gt;"U",Q10&lt;&gt;"U",Q9&lt;&gt;"UJ",Q10&lt;&gt;"UJ",P9&gt;0,P10&gt;0,$B9=$B10),ABS((P9-P10)/((S9/2)^2+(S10/2)^2)^0.5),-1)</f>
        <v>-1</v>
      </c>
      <c r="S9" s="70"/>
      <c r="T9" s="72"/>
      <c r="U9" s="69"/>
      <c r="V9" s="70" t="s">
        <v>21</v>
      </c>
      <c r="W9" s="23" t="n">
        <f aca="false">IF(AND(V9&lt;&gt;"U",V10&lt;&gt;"U",V9&lt;&gt;"UJ",V10&lt;&gt;"UJ",U9&gt;0,U10&gt;0,$B9=$B10),ABS((U9-U10)/((X9/2)^2+(X10/2)^2)^0.5),-1)</f>
        <v>-1</v>
      </c>
      <c r="X9" s="70"/>
      <c r="Y9" s="72"/>
      <c r="Z9" s="69"/>
      <c r="AA9" s="70" t="s">
        <v>21</v>
      </c>
      <c r="AB9" s="23" t="n">
        <f aca="false">IF(AND(AA9&lt;&gt;"U",AA10&lt;&gt;"U",AA9&lt;&gt;"UJ",AA10&lt;&gt;"UJ",Z9&gt;0,Z10&gt;0,$B9=$B10),ABS((Z9-Z10)/((AC9/2)^2+(AC10/2)^2)^0.5),-1)</f>
        <v>-1</v>
      </c>
      <c r="AC9" s="70"/>
      <c r="AD9" s="72"/>
      <c r="AE9" s="69" t="n">
        <v>17400</v>
      </c>
      <c r="AF9" s="70" t="s">
        <v>21</v>
      </c>
      <c r="AG9" s="23" t="n">
        <f aca="false">IF(AND(AF9&lt;&gt;"U",AF10&lt;&gt;"U",AF9&lt;&gt;"UJ",AF10&lt;&gt;"UJ",AE9&gt;0,AE10&gt;0,$B9=$B10),ABS((AE9-AE10)/((AH9/2)^2+(AH10/2)^2)^0.5),-1)</f>
        <v>0.478147899002743</v>
      </c>
      <c r="AH9" s="70" t="n">
        <v>3100</v>
      </c>
      <c r="AI9" s="72" t="n">
        <v>0</v>
      </c>
      <c r="AJ9" s="69" t="n">
        <v>850</v>
      </c>
      <c r="AK9" s="70" t="s">
        <v>21</v>
      </c>
      <c r="AL9" s="23" t="n">
        <f aca="false">IF(AND(AK9&lt;&gt;"U",AK10&lt;&gt;"U",AK9&lt;&gt;"UJ",AK10&lt;&gt;"UJ",AJ9&gt;0,AJ10&gt;0,$B9=$B10),ABS((AJ9-AJ10)/((AM9/2)^2+(AM10/2)^2)^0.5),-1)</f>
        <v>0.921841923065084</v>
      </c>
      <c r="AM9" s="70" t="n">
        <v>230</v>
      </c>
      <c r="AN9" s="72" t="n">
        <v>20</v>
      </c>
      <c r="AO9" s="69" t="n">
        <v>18500</v>
      </c>
      <c r="AP9" s="70" t="s">
        <v>21</v>
      </c>
      <c r="AQ9" s="23" t="n">
        <f aca="false">IF(AND(AP9&lt;&gt;"U",AP10&lt;&gt;"U",AP9&lt;&gt;"UJ",AP10&lt;&gt;"UJ",AO9&gt;0,AO10&gt;0,$B9=$B10),ABS((AO9-AO10)/((AR9/2)^2+(AR10/2)^2)^0.5),-1)</f>
        <v>0.0428549564355483</v>
      </c>
      <c r="AR9" s="70" t="n">
        <v>3300</v>
      </c>
      <c r="AS9" s="72" t="n">
        <v>0</v>
      </c>
    </row>
    <row r="10" customFormat="false" ht="11.25" hidden="false" customHeight="true" outlineLevel="0" collapsed="false">
      <c r="A10" s="73" t="n">
        <v>1</v>
      </c>
      <c r="B10" s="74" t="s">
        <v>42</v>
      </c>
      <c r="C10" s="74" t="s">
        <v>19</v>
      </c>
      <c r="D10" s="74" t="s">
        <v>248</v>
      </c>
      <c r="E10" s="75" t="n">
        <v>38635</v>
      </c>
      <c r="F10" s="73" t="n">
        <v>22400</v>
      </c>
      <c r="G10" s="74" t="s">
        <v>21</v>
      </c>
      <c r="H10" s="23"/>
      <c r="I10" s="74" t="n">
        <v>3600</v>
      </c>
      <c r="J10" s="76" t="n">
        <v>0</v>
      </c>
      <c r="K10" s="73" t="n">
        <v>7700</v>
      </c>
      <c r="L10" s="74" t="s">
        <v>21</v>
      </c>
      <c r="M10" s="23"/>
      <c r="N10" s="74" t="n">
        <v>1200</v>
      </c>
      <c r="O10" s="76" t="n">
        <v>0</v>
      </c>
      <c r="P10" s="73" t="n">
        <v>0.08</v>
      </c>
      <c r="Q10" s="74" t="s">
        <v>30</v>
      </c>
      <c r="R10" s="23"/>
      <c r="S10" s="74" t="n">
        <v>0.1</v>
      </c>
      <c r="T10" s="76" t="n">
        <v>0.2</v>
      </c>
      <c r="U10" s="73" t="n">
        <v>0.17</v>
      </c>
      <c r="V10" s="74" t="s">
        <v>30</v>
      </c>
      <c r="W10" s="23"/>
      <c r="X10" s="74" t="n">
        <v>0.42</v>
      </c>
      <c r="Y10" s="76" t="n">
        <v>0.88</v>
      </c>
      <c r="Z10" s="73"/>
      <c r="AA10" s="74" t="s">
        <v>21</v>
      </c>
      <c r="AB10" s="23"/>
      <c r="AC10" s="74"/>
      <c r="AD10" s="76"/>
      <c r="AE10" s="73" t="n">
        <v>18500</v>
      </c>
      <c r="AF10" s="74" t="s">
        <v>21</v>
      </c>
      <c r="AG10" s="23"/>
      <c r="AH10" s="74" t="n">
        <v>3400</v>
      </c>
      <c r="AI10" s="76" t="n">
        <v>0</v>
      </c>
      <c r="AJ10" s="73" t="n">
        <v>1010</v>
      </c>
      <c r="AK10" s="74" t="s">
        <v>21</v>
      </c>
      <c r="AL10" s="23"/>
      <c r="AM10" s="74" t="n">
        <v>260</v>
      </c>
      <c r="AN10" s="76" t="n">
        <v>20</v>
      </c>
      <c r="AO10" s="73" t="n">
        <v>18400</v>
      </c>
      <c r="AP10" s="74" t="s">
        <v>21</v>
      </c>
      <c r="AQ10" s="23"/>
      <c r="AR10" s="74" t="n">
        <v>3300</v>
      </c>
      <c r="AS10" s="76" t="n">
        <v>0</v>
      </c>
    </row>
    <row r="11" customFormat="false" ht="10.2" hidden="false" customHeight="false" outlineLevel="0" collapsed="false">
      <c r="A11" s="69" t="n">
        <v>1</v>
      </c>
      <c r="B11" s="70" t="s">
        <v>249</v>
      </c>
      <c r="C11" s="70" t="s">
        <v>23</v>
      </c>
      <c r="D11" s="70" t="s">
        <v>250</v>
      </c>
      <c r="E11" s="71" t="n">
        <v>38834</v>
      </c>
      <c r="F11" s="69" t="n">
        <v>0.21</v>
      </c>
      <c r="G11" s="70" t="s">
        <v>30</v>
      </c>
      <c r="H11" s="23" t="n">
        <f aca="false">IF(AND(G11&lt;&gt;"U",G12&lt;&gt;"U",G11&lt;&gt;"UJ",G12&lt;&gt;"UJ",F11&gt;0,F12&gt;0,$B11=$B12),ABS((F11-F12)/((I11/2)^2+(I12/2)^2)^0.5),-1)</f>
        <v>-1</v>
      </c>
      <c r="I11" s="70" t="n">
        <v>0.61</v>
      </c>
      <c r="J11" s="72" t="n">
        <v>1.42</v>
      </c>
      <c r="K11" s="69" t="n">
        <v>6.7</v>
      </c>
      <c r="L11" s="70" t="s">
        <v>21</v>
      </c>
      <c r="M11" s="23" t="n">
        <f aca="false">IF(AND(L11&lt;&gt;"U",L12&lt;&gt;"U",L11&lt;&gt;"UJ",L12&lt;&gt;"UJ",K11&gt;0,K12&gt;0,$B11=$B12),ABS((K11-K12)/((N11/2)^2+(N12/2)^2)^0.5),-1)</f>
        <v>0.212132034355964</v>
      </c>
      <c r="N11" s="70" t="n">
        <v>2</v>
      </c>
      <c r="O11" s="72" t="n">
        <v>3</v>
      </c>
      <c r="P11" s="69"/>
      <c r="Q11" s="70" t="s">
        <v>21</v>
      </c>
      <c r="R11" s="23" t="n">
        <f aca="false">IF(AND(Q11&lt;&gt;"U",Q12&lt;&gt;"U",Q11&lt;&gt;"UJ",Q12&lt;&gt;"UJ",P11&gt;0,P12&gt;0,$B11=$B12),ABS((P11-P12)/((S11/2)^2+(S12/2)^2)^0.5),-1)</f>
        <v>-1</v>
      </c>
      <c r="S11" s="70"/>
      <c r="T11" s="72"/>
      <c r="U11" s="69"/>
      <c r="V11" s="70" t="s">
        <v>21</v>
      </c>
      <c r="W11" s="23" t="n">
        <f aca="false">IF(AND(V11&lt;&gt;"U",V12&lt;&gt;"U",V11&lt;&gt;"UJ",V12&lt;&gt;"UJ",U11&gt;0,U12&gt;0,$B11=$B12),ABS((U11-U12)/((X11/2)^2+(X12/2)^2)^0.5),-1)</f>
        <v>-1</v>
      </c>
      <c r="X11" s="70"/>
      <c r="Y11" s="72"/>
      <c r="Z11" s="69"/>
      <c r="AA11" s="70" t="s">
        <v>21</v>
      </c>
      <c r="AB11" s="23" t="n">
        <f aca="false">IF(AND(AA11&lt;&gt;"U",AA12&lt;&gt;"U",AA11&lt;&gt;"UJ",AA12&lt;&gt;"UJ",Z11&gt;0,Z12&gt;0,$B11=$B12),ABS((Z11-Z12)/((AC11/2)^2+(AC12/2)^2)^0.5),-1)</f>
        <v>-1</v>
      </c>
      <c r="AC11" s="70"/>
      <c r="AD11" s="72"/>
      <c r="AE11" s="69"/>
      <c r="AF11" s="70" t="s">
        <v>21</v>
      </c>
      <c r="AG11" s="23" t="n">
        <f aca="false">IF(AND(AF11&lt;&gt;"U",AF12&lt;&gt;"U",AF11&lt;&gt;"UJ",AF12&lt;&gt;"UJ",AE11&gt;0,AE12&gt;0,$B11=$B12),ABS((AE11-AE12)/((AH11/2)^2+(AH12/2)^2)^0.5),-1)</f>
        <v>-1</v>
      </c>
      <c r="AH11" s="70"/>
      <c r="AI11" s="72"/>
      <c r="AJ11" s="69"/>
      <c r="AK11" s="70" t="s">
        <v>21</v>
      </c>
      <c r="AL11" s="23" t="n">
        <f aca="false">IF(AND(AK11&lt;&gt;"U",AK12&lt;&gt;"U",AK11&lt;&gt;"UJ",AK12&lt;&gt;"UJ",AJ11&gt;0,AJ12&gt;0,$B11=$B12),ABS((AJ11-AJ12)/((AM11/2)^2+(AM12/2)^2)^0.5),-1)</f>
        <v>-1</v>
      </c>
      <c r="AM11" s="70"/>
      <c r="AN11" s="72"/>
      <c r="AO11" s="69"/>
      <c r="AP11" s="70" t="s">
        <v>21</v>
      </c>
      <c r="AQ11" s="23" t="n">
        <f aca="false">IF(AND(AP11&lt;&gt;"U",AP12&lt;&gt;"U",AP11&lt;&gt;"UJ",AP12&lt;&gt;"UJ",AO11&gt;0,AO12&gt;0,$B11=$B12),ABS((AO11-AO12)/((AR11/2)^2+(AR12/2)^2)^0.5),-1)</f>
        <v>-1</v>
      </c>
      <c r="AR11" s="70"/>
      <c r="AS11" s="72"/>
    </row>
    <row r="12" customFormat="false" ht="11.25" hidden="false" customHeight="true" outlineLevel="0" collapsed="false">
      <c r="A12" s="73" t="n">
        <v>1</v>
      </c>
      <c r="B12" s="74" t="s">
        <v>249</v>
      </c>
      <c r="C12" s="74" t="s">
        <v>19</v>
      </c>
      <c r="D12" s="74" t="s">
        <v>251</v>
      </c>
      <c r="E12" s="75" t="n">
        <v>38834</v>
      </c>
      <c r="F12" s="73" t="n">
        <v>0.11</v>
      </c>
      <c r="G12" s="74" t="s">
        <v>32</v>
      </c>
      <c r="H12" s="23"/>
      <c r="I12" s="74" t="n">
        <v>0.65</v>
      </c>
      <c r="J12" s="76" t="n">
        <v>1.62</v>
      </c>
      <c r="K12" s="73" t="n">
        <v>6.4</v>
      </c>
      <c r="L12" s="74" t="s">
        <v>21</v>
      </c>
      <c r="M12" s="23"/>
      <c r="N12" s="74" t="n">
        <v>2</v>
      </c>
      <c r="O12" s="76" t="n">
        <v>2.9</v>
      </c>
      <c r="P12" s="73" t="n">
        <v>0.036</v>
      </c>
      <c r="Q12" s="74" t="s">
        <v>30</v>
      </c>
      <c r="R12" s="23"/>
      <c r="S12" s="74" t="n">
        <v>0.07</v>
      </c>
      <c r="T12" s="76" t="n">
        <v>0.156</v>
      </c>
      <c r="U12" s="73" t="n">
        <v>0.29</v>
      </c>
      <c r="V12" s="74" t="s">
        <v>30</v>
      </c>
      <c r="W12" s="23"/>
      <c r="X12" s="74" t="n">
        <v>0.37</v>
      </c>
      <c r="Y12" s="76" t="n">
        <v>0.74</v>
      </c>
      <c r="Z12" s="73" t="n">
        <v>-0.058</v>
      </c>
      <c r="AA12" s="74" t="s">
        <v>30</v>
      </c>
      <c r="AB12" s="23"/>
      <c r="AC12" s="74" t="n">
        <v>0.048</v>
      </c>
      <c r="AD12" s="76" t="n">
        <v>0.126</v>
      </c>
      <c r="AE12" s="73" t="n">
        <v>0.141</v>
      </c>
      <c r="AF12" s="74" t="s">
        <v>32</v>
      </c>
      <c r="AG12" s="23"/>
      <c r="AH12" s="74" t="n">
        <v>0.074</v>
      </c>
      <c r="AI12" s="76" t="n">
        <v>0.054</v>
      </c>
      <c r="AJ12" s="73" t="n">
        <v>0.029</v>
      </c>
      <c r="AK12" s="74" t="s">
        <v>22</v>
      </c>
      <c r="AL12" s="23"/>
      <c r="AM12" s="74" t="n">
        <v>0.041</v>
      </c>
      <c r="AN12" s="76" t="n">
        <v>0.026</v>
      </c>
      <c r="AO12" s="73" t="n">
        <v>0.092</v>
      </c>
      <c r="AP12" s="74" t="s">
        <v>32</v>
      </c>
      <c r="AQ12" s="23"/>
      <c r="AR12" s="74" t="n">
        <v>0.059</v>
      </c>
      <c r="AS12" s="76" t="n">
        <v>0.054</v>
      </c>
    </row>
    <row r="13" customFormat="false" ht="10.2" hidden="false" customHeight="false" outlineLevel="0" collapsed="false">
      <c r="A13" s="69" t="n">
        <v>1</v>
      </c>
      <c r="B13" s="70" t="s">
        <v>252</v>
      </c>
      <c r="C13" s="70" t="s">
        <v>23</v>
      </c>
      <c r="D13" s="70" t="s">
        <v>253</v>
      </c>
      <c r="E13" s="71" t="n">
        <v>38735</v>
      </c>
      <c r="F13" s="69" t="n">
        <v>0.88</v>
      </c>
      <c r="G13" s="70" t="s">
        <v>21</v>
      </c>
      <c r="H13" s="23" t="n">
        <f aca="false">IF(AND(G13&lt;&gt;"U",G14&lt;&gt;"U",G13&lt;&gt;"UJ",G14&lt;&gt;"UJ",F13&gt;0,F14&gt;0,$B13=$B14),ABS((F13-F14)/((I13/2)^2+(I14/2)^2)^0.5),-1)</f>
        <v>0.0340551971238644</v>
      </c>
      <c r="I13" s="70" t="n">
        <v>0.43</v>
      </c>
      <c r="J13" s="72" t="n">
        <v>0.58</v>
      </c>
      <c r="K13" s="69" t="n">
        <v>6.9</v>
      </c>
      <c r="L13" s="70" t="s">
        <v>21</v>
      </c>
      <c r="M13" s="23" t="n">
        <f aca="false">IF(AND(L13&lt;&gt;"U",L14&lt;&gt;"U",L13&lt;&gt;"UJ",L14&lt;&gt;"UJ",K13&gt;0,K14&gt;0,$B13=$B14),ABS((K13-K14)/((N13/2)^2+(N14/2)^2)^0.5),-1)</f>
        <v>0.202030508910442</v>
      </c>
      <c r="N13" s="70" t="n">
        <v>1.4</v>
      </c>
      <c r="O13" s="72" t="n">
        <v>1.2</v>
      </c>
      <c r="P13" s="69"/>
      <c r="Q13" s="70" t="s">
        <v>21</v>
      </c>
      <c r="R13" s="23" t="n">
        <f aca="false">IF(AND(Q13&lt;&gt;"U",Q14&lt;&gt;"U",Q13&lt;&gt;"UJ",Q14&lt;&gt;"UJ",P13&gt;0,P14&gt;0,$B13=$B14),ABS((P13-P14)/((S13/2)^2+(S14/2)^2)^0.5),-1)</f>
        <v>-1</v>
      </c>
      <c r="S13" s="70"/>
      <c r="T13" s="72"/>
      <c r="U13" s="69"/>
      <c r="V13" s="70" t="s">
        <v>21</v>
      </c>
      <c r="W13" s="23" t="n">
        <f aca="false">IF(AND(V13&lt;&gt;"U",V14&lt;&gt;"U",V13&lt;&gt;"UJ",V14&lt;&gt;"UJ",U13&gt;0,U14&gt;0,$B13=$B14),ABS((U13-U14)/((X13/2)^2+(X14/2)^2)^0.5),-1)</f>
        <v>-1</v>
      </c>
      <c r="X13" s="70"/>
      <c r="Y13" s="72"/>
      <c r="Z13" s="69"/>
      <c r="AA13" s="70" t="s">
        <v>21</v>
      </c>
      <c r="AB13" s="23" t="n">
        <f aca="false">IF(AND(AA13&lt;&gt;"U",AA14&lt;&gt;"U",AA13&lt;&gt;"UJ",AA14&lt;&gt;"UJ",Z13&gt;0,Z14&gt;0,$B13=$B14),ABS((Z13-Z14)/((AC13/2)^2+(AC14/2)^2)^0.5),-1)</f>
        <v>-1</v>
      </c>
      <c r="AC13" s="70"/>
      <c r="AD13" s="72"/>
      <c r="AE13" s="69"/>
      <c r="AF13" s="70" t="s">
        <v>21</v>
      </c>
      <c r="AG13" s="23" t="n">
        <f aca="false">IF(AND(AF13&lt;&gt;"U",AF14&lt;&gt;"U",AF13&lt;&gt;"UJ",AF14&lt;&gt;"UJ",AE13&gt;0,AE14&gt;0,$B13=$B14),ABS((AE13-AE14)/((AH13/2)^2+(AH14/2)^2)^0.5),-1)</f>
        <v>-1</v>
      </c>
      <c r="AH13" s="70"/>
      <c r="AI13" s="72"/>
      <c r="AJ13" s="69"/>
      <c r="AK13" s="70" t="s">
        <v>21</v>
      </c>
      <c r="AL13" s="23" t="n">
        <f aca="false">IF(AND(AK13&lt;&gt;"U",AK14&lt;&gt;"U",AK13&lt;&gt;"UJ",AK14&lt;&gt;"UJ",AJ13&gt;0,AJ14&gt;0,$B13=$B14),ABS((AJ13-AJ14)/((AM13/2)^2+(AM14/2)^2)^0.5),-1)</f>
        <v>-1</v>
      </c>
      <c r="AM13" s="70"/>
      <c r="AN13" s="72"/>
      <c r="AO13" s="69"/>
      <c r="AP13" s="70" t="s">
        <v>21</v>
      </c>
      <c r="AQ13" s="23" t="n">
        <f aca="false">IF(AND(AP13&lt;&gt;"U",AP14&lt;&gt;"U",AP13&lt;&gt;"UJ",AP14&lt;&gt;"UJ",AO13&gt;0,AO14&gt;0,$B13=$B14),ABS((AO13-AO14)/((AR13/2)^2+(AR14/2)^2)^0.5),-1)</f>
        <v>-1</v>
      </c>
      <c r="AR13" s="70"/>
      <c r="AS13" s="72"/>
    </row>
    <row r="14" customFormat="false" ht="11.25" hidden="false" customHeight="true" outlineLevel="0" collapsed="false">
      <c r="A14" s="73" t="n">
        <v>1</v>
      </c>
      <c r="B14" s="74" t="s">
        <v>252</v>
      </c>
      <c r="C14" s="74" t="s">
        <v>19</v>
      </c>
      <c r="D14" s="74" t="s">
        <v>254</v>
      </c>
      <c r="E14" s="75" t="n">
        <v>38735</v>
      </c>
      <c r="F14" s="73" t="n">
        <v>0.87</v>
      </c>
      <c r="G14" s="74" t="s">
        <v>21</v>
      </c>
      <c r="H14" s="23"/>
      <c r="I14" s="74" t="n">
        <v>0.4</v>
      </c>
      <c r="J14" s="76" t="n">
        <v>0.52</v>
      </c>
      <c r="K14" s="73" t="n">
        <v>6.7</v>
      </c>
      <c r="L14" s="74" t="s">
        <v>21</v>
      </c>
      <c r="M14" s="23"/>
      <c r="N14" s="74" t="n">
        <v>1.4</v>
      </c>
      <c r="O14" s="76" t="n">
        <v>1.2</v>
      </c>
      <c r="P14" s="73" t="n">
        <v>0.12</v>
      </c>
      <c r="Q14" s="74" t="s">
        <v>30</v>
      </c>
      <c r="R14" s="23"/>
      <c r="S14" s="74" t="n">
        <v>0.11</v>
      </c>
      <c r="T14" s="76" t="n">
        <v>0.18</v>
      </c>
      <c r="U14" s="73" t="n">
        <v>0.19</v>
      </c>
      <c r="V14" s="74" t="s">
        <v>30</v>
      </c>
      <c r="W14" s="23"/>
      <c r="X14" s="74" t="n">
        <v>0.31</v>
      </c>
      <c r="Y14" s="76" t="n">
        <v>0.64</v>
      </c>
      <c r="Z14" s="73"/>
      <c r="AA14" s="74" t="s">
        <v>21</v>
      </c>
      <c r="AB14" s="23"/>
      <c r="AC14" s="74"/>
      <c r="AD14" s="76"/>
      <c r="AE14" s="73" t="n">
        <v>0.207</v>
      </c>
      <c r="AF14" s="74" t="s">
        <v>30</v>
      </c>
      <c r="AG14" s="23"/>
      <c r="AH14" s="74" t="n">
        <v>0.087</v>
      </c>
      <c r="AI14" s="76" t="n">
        <v>0.046</v>
      </c>
      <c r="AJ14" s="73" t="n">
        <v>0.005</v>
      </c>
      <c r="AK14" s="74" t="s">
        <v>30</v>
      </c>
      <c r="AL14" s="23"/>
      <c r="AM14" s="74" t="n">
        <v>0.035</v>
      </c>
      <c r="AN14" s="76" t="n">
        <v>0.054</v>
      </c>
      <c r="AO14" s="73" t="n">
        <v>0.195</v>
      </c>
      <c r="AP14" s="74" t="s">
        <v>21</v>
      </c>
      <c r="AQ14" s="23"/>
      <c r="AR14" s="74" t="n">
        <v>0.083</v>
      </c>
      <c r="AS14" s="76" t="n">
        <v>0.021</v>
      </c>
    </row>
    <row r="15" customFormat="false" ht="10.2" hidden="false" customHeight="false" outlineLevel="0" collapsed="false">
      <c r="A15" s="69" t="n">
        <v>1</v>
      </c>
      <c r="B15" s="70" t="s">
        <v>252</v>
      </c>
      <c r="C15" s="70" t="s">
        <v>23</v>
      </c>
      <c r="D15" s="70" t="s">
        <v>253</v>
      </c>
      <c r="E15" s="71" t="n">
        <v>38838</v>
      </c>
      <c r="F15" s="69" t="n">
        <v>0.32</v>
      </c>
      <c r="G15" s="70" t="s">
        <v>30</v>
      </c>
      <c r="H15" s="23" t="n">
        <f aca="false">IF(AND(G15&lt;&gt;"U",G16&lt;&gt;"U",G15&lt;&gt;"UJ",G16&lt;&gt;"UJ",F15&gt;0,F16&gt;0,$B15=$B16),ABS((F15-F16)/((I15/2)^2+(I16/2)^2)^0.5),-1)</f>
        <v>-1</v>
      </c>
      <c r="I15" s="70" t="n">
        <v>0.58</v>
      </c>
      <c r="J15" s="72" t="n">
        <v>1.14</v>
      </c>
      <c r="K15" s="69" t="n">
        <v>8.2</v>
      </c>
      <c r="L15" s="70" t="s">
        <v>21</v>
      </c>
      <c r="M15" s="23" t="n">
        <f aca="false">IF(AND(L15&lt;&gt;"U",L16&lt;&gt;"U",L15&lt;&gt;"UJ",L16&lt;&gt;"UJ",K15&gt;0,K16&gt;0,$B15=$B16),ABS((K15-K16)/((N15/2)^2+(N16/2)^2)^0.5),-1)</f>
        <v>1.05013010923862</v>
      </c>
      <c r="N15" s="70" t="n">
        <v>1.7</v>
      </c>
      <c r="O15" s="72" t="n">
        <v>1.8</v>
      </c>
      <c r="P15" s="69"/>
      <c r="Q15" s="70" t="s">
        <v>21</v>
      </c>
      <c r="R15" s="23" t="n">
        <f aca="false">IF(AND(Q15&lt;&gt;"U",Q16&lt;&gt;"U",Q15&lt;&gt;"UJ",Q16&lt;&gt;"UJ",P15&gt;0,P16&gt;0,$B15=$B16),ABS((P15-P16)/((S15/2)^2+(S16/2)^2)^0.5),-1)</f>
        <v>-1</v>
      </c>
      <c r="S15" s="70"/>
      <c r="T15" s="72"/>
      <c r="U15" s="69"/>
      <c r="V15" s="70" t="s">
        <v>21</v>
      </c>
      <c r="W15" s="23" t="n">
        <f aca="false">IF(AND(V15&lt;&gt;"U",V16&lt;&gt;"U",V15&lt;&gt;"UJ",V16&lt;&gt;"UJ",U15&gt;0,U16&gt;0,$B15=$B16),ABS((U15-U16)/((X15/2)^2+(X16/2)^2)^0.5),-1)</f>
        <v>-1</v>
      </c>
      <c r="X15" s="70"/>
      <c r="Y15" s="72"/>
      <c r="Z15" s="69"/>
      <c r="AA15" s="70" t="s">
        <v>21</v>
      </c>
      <c r="AB15" s="23" t="n">
        <f aca="false">IF(AND(AA15&lt;&gt;"U",AA16&lt;&gt;"U",AA15&lt;&gt;"UJ",AA16&lt;&gt;"UJ",Z15&gt;0,Z16&gt;0,$B15=$B16),ABS((Z15-Z16)/((AC15/2)^2+(AC16/2)^2)^0.5),-1)</f>
        <v>-1</v>
      </c>
      <c r="AC15" s="70"/>
      <c r="AD15" s="72"/>
      <c r="AE15" s="69" t="n">
        <v>0.173</v>
      </c>
      <c r="AF15" s="70" t="s">
        <v>21</v>
      </c>
      <c r="AG15" s="23" t="n">
        <f aca="false">IF(AND(AF15&lt;&gt;"U",AF16&lt;&gt;"U",AF15&lt;&gt;"UJ",AF16&lt;&gt;"UJ",AE15&gt;0,AE16&gt;0,$B15=$B16),ABS((AE15-AE16)/((AH15/2)^2+(AH16/2)^2)^0.5),-1)</f>
        <v>1.24705346697313</v>
      </c>
      <c r="AH15" s="70" t="n">
        <v>0.099</v>
      </c>
      <c r="AI15" s="72" t="n">
        <v>0.066</v>
      </c>
      <c r="AJ15" s="69" t="n">
        <v>0.01</v>
      </c>
      <c r="AK15" s="70" t="s">
        <v>30</v>
      </c>
      <c r="AL15" s="23" t="n">
        <f aca="false">IF(AND(AK15&lt;&gt;"U",AK16&lt;&gt;"U",AK15&lt;&gt;"UJ",AK16&lt;&gt;"UJ",AJ15&gt;0,AJ16&gt;0,$B15=$B16),ABS((AJ15-AJ16)/((AM15/2)^2+(AM16/2)^2)^0.5),-1)</f>
        <v>-1</v>
      </c>
      <c r="AM15" s="70" t="n">
        <v>0.054</v>
      </c>
      <c r="AN15" s="72" t="n">
        <v>0.078</v>
      </c>
      <c r="AO15" s="69" t="n">
        <v>0.147</v>
      </c>
      <c r="AP15" s="70" t="s">
        <v>21</v>
      </c>
      <c r="AQ15" s="23" t="n">
        <f aca="false">IF(AND(AP15&lt;&gt;"U",AP16&lt;&gt;"U",AP15&lt;&gt;"UJ",AP16&lt;&gt;"UJ",AO15&gt;0,AO16&gt;0,$B15=$B16),ABS((AO15-AO16)/((AR15/2)^2+(AR16/2)^2)^0.5),-1)</f>
        <v>0.501701715282628</v>
      </c>
      <c r="AR15" s="70" t="n">
        <v>0.091</v>
      </c>
      <c r="AS15" s="72" t="n">
        <v>0.066</v>
      </c>
    </row>
    <row r="16" customFormat="false" ht="11.25" hidden="false" customHeight="true" outlineLevel="0" collapsed="false">
      <c r="A16" s="73" t="n">
        <v>1</v>
      </c>
      <c r="B16" s="74" t="s">
        <v>252</v>
      </c>
      <c r="C16" s="74" t="s">
        <v>19</v>
      </c>
      <c r="D16" s="74" t="s">
        <v>254</v>
      </c>
      <c r="E16" s="75" t="n">
        <v>38838</v>
      </c>
      <c r="F16" s="73" t="n">
        <v>1.6</v>
      </c>
      <c r="G16" s="74" t="s">
        <v>32</v>
      </c>
      <c r="H16" s="23"/>
      <c r="I16" s="74" t="n">
        <v>1</v>
      </c>
      <c r="J16" s="76" t="n">
        <v>1.8</v>
      </c>
      <c r="K16" s="73" t="n">
        <v>6.9</v>
      </c>
      <c r="L16" s="74" t="s">
        <v>21</v>
      </c>
      <c r="M16" s="23"/>
      <c r="N16" s="74" t="n">
        <v>1.8</v>
      </c>
      <c r="O16" s="76" t="n">
        <v>2.6</v>
      </c>
      <c r="P16" s="73" t="n">
        <v>0.065</v>
      </c>
      <c r="Q16" s="74" t="s">
        <v>30</v>
      </c>
      <c r="R16" s="23"/>
      <c r="S16" s="74" t="n">
        <v>0.086</v>
      </c>
      <c r="T16" s="76" t="n">
        <v>0.159</v>
      </c>
      <c r="U16" s="73" t="n">
        <v>0.13</v>
      </c>
      <c r="V16" s="74" t="s">
        <v>30</v>
      </c>
      <c r="W16" s="23"/>
      <c r="X16" s="74" t="n">
        <v>0.34</v>
      </c>
      <c r="Y16" s="76" t="n">
        <v>0.7</v>
      </c>
      <c r="Z16" s="73" t="n">
        <v>0.008</v>
      </c>
      <c r="AA16" s="74" t="s">
        <v>30</v>
      </c>
      <c r="AB16" s="23"/>
      <c r="AC16" s="74" t="n">
        <v>0.07</v>
      </c>
      <c r="AD16" s="76" t="n">
        <v>0.13</v>
      </c>
      <c r="AE16" s="73" t="n">
        <v>0.27</v>
      </c>
      <c r="AF16" s="74" t="s">
        <v>21</v>
      </c>
      <c r="AG16" s="23"/>
      <c r="AH16" s="74" t="n">
        <v>0.12</v>
      </c>
      <c r="AI16" s="76" t="n">
        <v>0.06</v>
      </c>
      <c r="AJ16" s="73" t="n">
        <v>0.019</v>
      </c>
      <c r="AK16" s="74" t="s">
        <v>30</v>
      </c>
      <c r="AL16" s="23"/>
      <c r="AM16" s="74" t="n">
        <v>0.048</v>
      </c>
      <c r="AN16" s="76" t="n">
        <v>0.084</v>
      </c>
      <c r="AO16" s="73" t="n">
        <v>0.18</v>
      </c>
      <c r="AP16" s="74" t="s">
        <v>21</v>
      </c>
      <c r="AQ16" s="23"/>
      <c r="AR16" s="74" t="n">
        <v>0.095</v>
      </c>
      <c r="AS16" s="76" t="n">
        <v>0.03</v>
      </c>
    </row>
    <row r="17" customFormat="false" ht="10.2" hidden="false" customHeight="false" outlineLevel="0" collapsed="false">
      <c r="A17" s="69" t="n">
        <v>1</v>
      </c>
      <c r="B17" s="70" t="s">
        <v>255</v>
      </c>
      <c r="C17" s="70" t="s">
        <v>23</v>
      </c>
      <c r="D17" s="70" t="s">
        <v>256</v>
      </c>
      <c r="E17" s="71" t="n">
        <v>38574</v>
      </c>
      <c r="F17" s="69"/>
      <c r="G17" s="70" t="s">
        <v>21</v>
      </c>
      <c r="H17" s="23" t="n">
        <f aca="false">IF(AND(G17&lt;&gt;"U",G18&lt;&gt;"U",G17&lt;&gt;"UJ",G18&lt;&gt;"UJ",F17&gt;0,F18&gt;0,$B17=$B18),ABS((F17-F18)/((I17/2)^2+(I18/2)^2)^0.5),-1)</f>
        <v>-1</v>
      </c>
      <c r="I17" s="70"/>
      <c r="J17" s="72"/>
      <c r="K17" s="69"/>
      <c r="L17" s="70" t="s">
        <v>21</v>
      </c>
      <c r="M17" s="23" t="n">
        <f aca="false">IF(AND(L17&lt;&gt;"U",L18&lt;&gt;"U",L17&lt;&gt;"UJ",L18&lt;&gt;"UJ",K17&gt;0,K18&gt;0,$B17=$B18),ABS((K17-K18)/((N17/2)^2+(N18/2)^2)^0.5),-1)</f>
        <v>-1</v>
      </c>
      <c r="N17" s="70"/>
      <c r="O17" s="72"/>
      <c r="P17" s="69"/>
      <c r="Q17" s="70" t="s">
        <v>21</v>
      </c>
      <c r="R17" s="23" t="n">
        <f aca="false">IF(AND(Q17&lt;&gt;"U",Q18&lt;&gt;"U",Q17&lt;&gt;"UJ",Q18&lt;&gt;"UJ",P17&gt;0,P18&gt;0,$B17=$B18),ABS((P17-P18)/((S17/2)^2+(S18/2)^2)^0.5),-1)</f>
        <v>-1</v>
      </c>
      <c r="S17" s="70"/>
      <c r="T17" s="72"/>
      <c r="U17" s="69"/>
      <c r="V17" s="70" t="s">
        <v>21</v>
      </c>
      <c r="W17" s="23" t="n">
        <f aca="false">IF(AND(V17&lt;&gt;"U",V18&lt;&gt;"U",V17&lt;&gt;"UJ",V18&lt;&gt;"UJ",U17&gt;0,U18&gt;0,$B17=$B18),ABS((U17-U18)/((X17/2)^2+(X18/2)^2)^0.5),-1)</f>
        <v>-1</v>
      </c>
      <c r="X17" s="70"/>
      <c r="Y17" s="72"/>
      <c r="Z17" s="69"/>
      <c r="AA17" s="70" t="s">
        <v>21</v>
      </c>
      <c r="AB17" s="23" t="n">
        <f aca="false">IF(AND(AA17&lt;&gt;"U",AA18&lt;&gt;"U",AA17&lt;&gt;"UJ",AA18&lt;&gt;"UJ",Z17&gt;0,Z18&gt;0,$B17=$B18),ABS((Z17-Z18)/((AC17/2)^2+(AC18/2)^2)^0.5),-1)</f>
        <v>-1</v>
      </c>
      <c r="AC17" s="70"/>
      <c r="AD17" s="72"/>
      <c r="AE17" s="69" t="n">
        <v>411</v>
      </c>
      <c r="AF17" s="70" t="s">
        <v>21</v>
      </c>
      <c r="AG17" s="23" t="n">
        <f aca="false">IF(AND(AF17&lt;&gt;"U",AF18&lt;&gt;"U",AF17&lt;&gt;"UJ",AF18&lt;&gt;"UJ",AE17&gt;0,AE18&gt;0,$B17=$B18),ABS((AE17-AE18)/((AH17/2)^2+(AH18/2)^2)^0.5),-1)</f>
        <v>0.185804131492552</v>
      </c>
      <c r="AH17" s="70" t="n">
        <v>68</v>
      </c>
      <c r="AI17" s="72" t="n">
        <v>1</v>
      </c>
      <c r="AJ17" s="69" t="n">
        <v>16.8</v>
      </c>
      <c r="AK17" s="70" t="s">
        <v>21</v>
      </c>
      <c r="AL17" s="23" t="n">
        <f aca="false">IF(AND(AK17&lt;&gt;"U",AK18&lt;&gt;"U",AK17&lt;&gt;"UJ",AK18&lt;&gt;"UJ",AJ17&gt;0,AJ18&gt;0,$B17=$B18),ABS((AJ17-AJ18)/((AM17/2)^2+(AM18/2)^2)^0.5),-1)</f>
        <v>0.91156758887521</v>
      </c>
      <c r="AM17" s="70" t="n">
        <v>4.5</v>
      </c>
      <c r="AN17" s="72" t="n">
        <v>1.1</v>
      </c>
      <c r="AO17" s="69" t="n">
        <v>395</v>
      </c>
      <c r="AP17" s="70" t="s">
        <v>21</v>
      </c>
      <c r="AQ17" s="23" t="n">
        <f aca="false">IF(AND(AP17&lt;&gt;"U",AP18&lt;&gt;"U",AP17&lt;&gt;"UJ",AP18&lt;&gt;"UJ",AO17&gt;0,AO18&gt;0,$B17=$B18),ABS((AO17-AO18)/((AR17/2)^2+(AR18/2)^2)^0.5),-1)</f>
        <v>0.982151794679163</v>
      </c>
      <c r="AR17" s="70" t="n">
        <v>65</v>
      </c>
      <c r="AS17" s="72" t="n">
        <v>1</v>
      </c>
    </row>
    <row r="18" customFormat="false" ht="11.25" hidden="false" customHeight="true" outlineLevel="0" collapsed="false">
      <c r="A18" s="73" t="n">
        <v>1</v>
      </c>
      <c r="B18" s="74" t="s">
        <v>255</v>
      </c>
      <c r="C18" s="74" t="s">
        <v>19</v>
      </c>
      <c r="D18" s="74" t="s">
        <v>257</v>
      </c>
      <c r="E18" s="75" t="n">
        <v>38574</v>
      </c>
      <c r="F18" s="73" t="n">
        <v>476</v>
      </c>
      <c r="G18" s="74" t="s">
        <v>22</v>
      </c>
      <c r="H18" s="23"/>
      <c r="I18" s="74" t="n">
        <v>76</v>
      </c>
      <c r="J18" s="76" t="n">
        <v>1</v>
      </c>
      <c r="K18" s="73" t="n">
        <v>408</v>
      </c>
      <c r="L18" s="74" t="s">
        <v>22</v>
      </c>
      <c r="M18" s="23"/>
      <c r="N18" s="74" t="n">
        <v>65</v>
      </c>
      <c r="O18" s="76" t="n">
        <v>4</v>
      </c>
      <c r="P18" s="73" t="n">
        <v>0.41</v>
      </c>
      <c r="Q18" s="74" t="s">
        <v>22</v>
      </c>
      <c r="R18" s="23"/>
      <c r="S18" s="74" t="n">
        <v>0.22</v>
      </c>
      <c r="T18" s="76" t="n">
        <v>0.18</v>
      </c>
      <c r="U18" s="73" t="n">
        <v>1.98</v>
      </c>
      <c r="V18" s="74" t="s">
        <v>22</v>
      </c>
      <c r="W18" s="23"/>
      <c r="X18" s="74" t="n">
        <v>0.71</v>
      </c>
      <c r="Y18" s="76" t="n">
        <v>0.66</v>
      </c>
      <c r="Z18" s="73"/>
      <c r="AA18" s="74" t="s">
        <v>21</v>
      </c>
      <c r="AB18" s="23"/>
      <c r="AC18" s="74"/>
      <c r="AD18" s="76"/>
      <c r="AE18" s="73" t="n">
        <v>420</v>
      </c>
      <c r="AF18" s="74" t="s">
        <v>21</v>
      </c>
      <c r="AG18" s="23"/>
      <c r="AH18" s="74" t="n">
        <v>69</v>
      </c>
      <c r="AI18" s="76" t="n">
        <v>1</v>
      </c>
      <c r="AJ18" s="73" t="n">
        <v>19.9</v>
      </c>
      <c r="AK18" s="74" t="s">
        <v>21</v>
      </c>
      <c r="AL18" s="23"/>
      <c r="AM18" s="74" t="n">
        <v>5.1</v>
      </c>
      <c r="AN18" s="76" t="n">
        <v>0.5</v>
      </c>
      <c r="AO18" s="73" t="n">
        <v>443</v>
      </c>
      <c r="AP18" s="74" t="s">
        <v>21</v>
      </c>
      <c r="AQ18" s="23"/>
      <c r="AR18" s="74" t="n">
        <v>73</v>
      </c>
      <c r="AS18" s="76" t="n">
        <v>1</v>
      </c>
    </row>
    <row r="19" customFormat="false" ht="10.2" hidden="false" customHeight="false" outlineLevel="0" collapsed="false">
      <c r="A19" s="69" t="n">
        <v>1</v>
      </c>
      <c r="B19" s="70" t="s">
        <v>255</v>
      </c>
      <c r="C19" s="70" t="s">
        <v>23</v>
      </c>
      <c r="D19" s="70" t="s">
        <v>258</v>
      </c>
      <c r="E19" s="71" t="n">
        <v>38631</v>
      </c>
      <c r="F19" s="69"/>
      <c r="G19" s="70" t="s">
        <v>21</v>
      </c>
      <c r="H19" s="23" t="n">
        <f aca="false">IF(AND(G19&lt;&gt;"U",G20&lt;&gt;"U",G19&lt;&gt;"UJ",G20&lt;&gt;"UJ",F19&gt;0,F20&gt;0,$B19=$B20),ABS((F19-F20)/((I19/2)^2+(I20/2)^2)^0.5),-1)</f>
        <v>-1</v>
      </c>
      <c r="I19" s="70"/>
      <c r="J19" s="72"/>
      <c r="K19" s="69"/>
      <c r="L19" s="70" t="s">
        <v>21</v>
      </c>
      <c r="M19" s="23" t="n">
        <f aca="false">IF(AND(L19&lt;&gt;"U",L20&lt;&gt;"U",L19&lt;&gt;"UJ",L20&lt;&gt;"UJ",K19&gt;0,K20&gt;0,$B19=$B20),ABS((K19-K20)/((N19/2)^2+(N20/2)^2)^0.5),-1)</f>
        <v>-1</v>
      </c>
      <c r="N19" s="70"/>
      <c r="O19" s="72"/>
      <c r="P19" s="69"/>
      <c r="Q19" s="70" t="s">
        <v>21</v>
      </c>
      <c r="R19" s="23" t="n">
        <f aca="false">IF(AND(Q19&lt;&gt;"U",Q20&lt;&gt;"U",Q19&lt;&gt;"UJ",Q20&lt;&gt;"UJ",P19&gt;0,P20&gt;0,$B19=$B20),ABS((P19-P20)/((S19/2)^2+(S20/2)^2)^0.5),-1)</f>
        <v>-1</v>
      </c>
      <c r="S19" s="70"/>
      <c r="T19" s="72"/>
      <c r="U19" s="69"/>
      <c r="V19" s="70" t="s">
        <v>21</v>
      </c>
      <c r="W19" s="23" t="n">
        <f aca="false">IF(AND(V19&lt;&gt;"U",V20&lt;&gt;"U",V19&lt;&gt;"UJ",V20&lt;&gt;"UJ",U19&gt;0,U20&gt;0,$B19=$B20),ABS((U19-U20)/((X19/2)^2+(X20/2)^2)^0.5),-1)</f>
        <v>-1</v>
      </c>
      <c r="X19" s="70"/>
      <c r="Y19" s="72"/>
      <c r="Z19" s="69"/>
      <c r="AA19" s="70" t="s">
        <v>21</v>
      </c>
      <c r="AB19" s="23" t="n">
        <f aca="false">IF(AND(AA19&lt;&gt;"U",AA20&lt;&gt;"U",AA19&lt;&gt;"UJ",AA20&lt;&gt;"UJ",Z19&gt;0,Z20&gt;0,$B19=$B20),ABS((Z19-Z20)/((AC19/2)^2+(AC20/2)^2)^0.5),-1)</f>
        <v>-1</v>
      </c>
      <c r="AC19" s="70"/>
      <c r="AD19" s="72"/>
      <c r="AE19" s="69" t="n">
        <v>257</v>
      </c>
      <c r="AF19" s="70" t="s">
        <v>21</v>
      </c>
      <c r="AG19" s="23" t="n">
        <f aca="false">IF(AND(AF19&lt;&gt;"U",AF20&lt;&gt;"U",AF19&lt;&gt;"UJ",AF20&lt;&gt;"UJ",AE19&gt;0,AE20&gt;0,$B19=$B20),ABS((AE19-AE20)/((AH19/2)^2+(AH20/2)^2)^0.5),-1)</f>
        <v>0.403946536725565</v>
      </c>
      <c r="AH19" s="70" t="n">
        <v>41</v>
      </c>
      <c r="AI19" s="72" t="n">
        <v>1</v>
      </c>
      <c r="AJ19" s="69" t="n">
        <v>13.8</v>
      </c>
      <c r="AK19" s="70" t="s">
        <v>21</v>
      </c>
      <c r="AL19" s="23" t="n">
        <f aca="false">IF(AND(AK19&lt;&gt;"U",AK20&lt;&gt;"U",AK19&lt;&gt;"UJ",AK20&lt;&gt;"UJ",AJ19&gt;0,AJ20&gt;0,$B19=$B20),ABS((AJ19-AJ20)/((AM19/2)^2+(AM20/2)^2)^0.5),-1)</f>
        <v>0.728199992692803</v>
      </c>
      <c r="AM19" s="70" t="n">
        <v>3.2</v>
      </c>
      <c r="AN19" s="72" t="n">
        <v>0.6</v>
      </c>
      <c r="AO19" s="69" t="n">
        <v>268</v>
      </c>
      <c r="AP19" s="70" t="s">
        <v>21</v>
      </c>
      <c r="AQ19" s="23" t="n">
        <f aca="false">IF(AND(AP19&lt;&gt;"U",AP20&lt;&gt;"U",AP19&lt;&gt;"UJ",AP20&lt;&gt;"UJ",AO19&gt;0,AO20&gt;0,$B19=$B20),ABS((AO19-AO20)/((AR19/2)^2+(AR20/2)^2)^0.5),-1)</f>
        <v>0</v>
      </c>
      <c r="AR19" s="70" t="n">
        <v>43</v>
      </c>
      <c r="AS19" s="72" t="n">
        <v>0</v>
      </c>
    </row>
    <row r="20" customFormat="false" ht="11.25" hidden="false" customHeight="true" outlineLevel="0" collapsed="false">
      <c r="A20" s="73" t="n">
        <v>1</v>
      </c>
      <c r="B20" s="74" t="s">
        <v>255</v>
      </c>
      <c r="C20" s="74" t="s">
        <v>19</v>
      </c>
      <c r="D20" s="74" t="s">
        <v>259</v>
      </c>
      <c r="E20" s="75" t="n">
        <v>38631</v>
      </c>
      <c r="F20" s="73" t="n">
        <v>283</v>
      </c>
      <c r="G20" s="74" t="s">
        <v>21</v>
      </c>
      <c r="H20" s="23"/>
      <c r="I20" s="74" t="n">
        <v>46</v>
      </c>
      <c r="J20" s="76" t="n">
        <v>1</v>
      </c>
      <c r="K20" s="73" t="n">
        <v>169</v>
      </c>
      <c r="L20" s="74" t="s">
        <v>21</v>
      </c>
      <c r="M20" s="23"/>
      <c r="N20" s="74" t="n">
        <v>27</v>
      </c>
      <c r="O20" s="76" t="n">
        <v>3</v>
      </c>
      <c r="P20" s="73" t="n">
        <v>0.21</v>
      </c>
      <c r="Q20" s="74" t="s">
        <v>22</v>
      </c>
      <c r="R20" s="23"/>
      <c r="S20" s="74" t="n">
        <v>0.15</v>
      </c>
      <c r="T20" s="76" t="n">
        <v>0.19</v>
      </c>
      <c r="U20" s="73" t="n">
        <v>0.47</v>
      </c>
      <c r="V20" s="74" t="s">
        <v>30</v>
      </c>
      <c r="W20" s="23"/>
      <c r="X20" s="74" t="n">
        <v>0.41</v>
      </c>
      <c r="Y20" s="76" t="n">
        <v>0.77</v>
      </c>
      <c r="Z20" s="73"/>
      <c r="AA20" s="74" t="s">
        <v>21</v>
      </c>
      <c r="AB20" s="23"/>
      <c r="AC20" s="74"/>
      <c r="AD20" s="76"/>
      <c r="AE20" s="73" t="n">
        <v>269</v>
      </c>
      <c r="AF20" s="74" t="s">
        <v>21</v>
      </c>
      <c r="AG20" s="23"/>
      <c r="AH20" s="74" t="n">
        <v>43</v>
      </c>
      <c r="AI20" s="76" t="n">
        <v>1</v>
      </c>
      <c r="AJ20" s="73" t="n">
        <v>15.5</v>
      </c>
      <c r="AK20" s="74" t="s">
        <v>21</v>
      </c>
      <c r="AL20" s="23"/>
      <c r="AM20" s="74" t="n">
        <v>3.4</v>
      </c>
      <c r="AN20" s="76" t="n">
        <v>0.7</v>
      </c>
      <c r="AO20" s="73" t="n">
        <v>268</v>
      </c>
      <c r="AP20" s="74" t="s">
        <v>21</v>
      </c>
      <c r="AQ20" s="23"/>
      <c r="AR20" s="74" t="n">
        <v>43</v>
      </c>
      <c r="AS20" s="76" t="n">
        <v>1</v>
      </c>
    </row>
    <row r="21" customFormat="false" ht="10.2" hidden="false" customHeight="false" outlineLevel="0" collapsed="false">
      <c r="A21" s="69" t="n">
        <v>1</v>
      </c>
      <c r="B21" s="70" t="s">
        <v>45</v>
      </c>
      <c r="C21" s="70" t="s">
        <v>23</v>
      </c>
      <c r="D21" s="70" t="s">
        <v>260</v>
      </c>
      <c r="E21" s="71" t="n">
        <v>38736</v>
      </c>
      <c r="F21" s="69"/>
      <c r="G21" s="70" t="s">
        <v>21</v>
      </c>
      <c r="H21" s="23" t="n">
        <f aca="false">IF(AND(G21&lt;&gt;"U",G22&lt;&gt;"U",G21&lt;&gt;"UJ",G22&lt;&gt;"UJ",F21&gt;0,F22&gt;0,$B21=$B22),ABS((F21-F22)/((I21/2)^2+(I22/2)^2)^0.5),-1)</f>
        <v>-1</v>
      </c>
      <c r="I21" s="70"/>
      <c r="J21" s="72"/>
      <c r="K21" s="69"/>
      <c r="L21" s="70" t="s">
        <v>21</v>
      </c>
      <c r="M21" s="23" t="n">
        <f aca="false">IF(AND(L21&lt;&gt;"U",L22&lt;&gt;"U",L21&lt;&gt;"UJ",L22&lt;&gt;"UJ",K21&gt;0,K22&gt;0,$B21=$B22),ABS((K21-K22)/((N21/2)^2+(N22/2)^2)^0.5),-1)</f>
        <v>-1</v>
      </c>
      <c r="N21" s="70"/>
      <c r="O21" s="72"/>
      <c r="P21" s="69"/>
      <c r="Q21" s="70" t="s">
        <v>21</v>
      </c>
      <c r="R21" s="23" t="n">
        <f aca="false">IF(AND(Q21&lt;&gt;"U",Q22&lt;&gt;"U",Q21&lt;&gt;"UJ",Q22&lt;&gt;"UJ",P21&gt;0,P22&gt;0,$B21=$B22),ABS((P21-P22)/((S21/2)^2+(S22/2)^2)^0.5),-1)</f>
        <v>-1</v>
      </c>
      <c r="S21" s="70"/>
      <c r="T21" s="72"/>
      <c r="U21" s="69"/>
      <c r="V21" s="70" t="s">
        <v>21</v>
      </c>
      <c r="W21" s="23" t="n">
        <f aca="false">IF(AND(V21&lt;&gt;"U",V22&lt;&gt;"U",V21&lt;&gt;"UJ",V22&lt;&gt;"UJ",U21&gt;0,U22&gt;0,$B21=$B22),ABS((U21-U22)/((X21/2)^2+(X22/2)^2)^0.5),-1)</f>
        <v>-1</v>
      </c>
      <c r="X21" s="70"/>
      <c r="Y21" s="72"/>
      <c r="Z21" s="69"/>
      <c r="AA21" s="70" t="s">
        <v>21</v>
      </c>
      <c r="AB21" s="23" t="n">
        <f aca="false">IF(AND(AA21&lt;&gt;"U",AA22&lt;&gt;"U",AA21&lt;&gt;"UJ",AA22&lt;&gt;"UJ",Z21&gt;0,Z22&gt;0,$B21=$B22),ABS((Z21-Z22)/((AC21/2)^2+(AC22/2)^2)^0.5),-1)</f>
        <v>-1</v>
      </c>
      <c r="AC21" s="70"/>
      <c r="AD21" s="72"/>
      <c r="AE21" s="69" t="n">
        <v>0.52</v>
      </c>
      <c r="AF21" s="70" t="s">
        <v>21</v>
      </c>
      <c r="AG21" s="23" t="n">
        <f aca="false">IF(AND(AF21&lt;&gt;"U",AF22&lt;&gt;"U",AF21&lt;&gt;"UJ",AF22&lt;&gt;"UJ",AE21&gt;0,AE22&gt;0,$B21=$B22),ABS((AE21-AE22)/((AH21/2)^2+(AH22/2)^2)^0.5),-1)</f>
        <v>0.776847006701093</v>
      </c>
      <c r="AH21" s="70" t="n">
        <v>0.19</v>
      </c>
      <c r="AI21" s="72" t="n">
        <v>0.1</v>
      </c>
      <c r="AJ21" s="69" t="n">
        <v>0.056</v>
      </c>
      <c r="AK21" s="70" t="s">
        <v>30</v>
      </c>
      <c r="AL21" s="23" t="n">
        <f aca="false">IF(AND(AK21&lt;&gt;"U",AK22&lt;&gt;"U",AK21&lt;&gt;"UJ",AK22&lt;&gt;"UJ",AJ21&gt;0,AJ22&gt;0,$B21=$B22),ABS((AJ21-AJ22)/((AM21/2)^2+(AM22/2)^2)^0.5),-1)</f>
        <v>-1</v>
      </c>
      <c r="AM21" s="70" t="n">
        <v>0.062</v>
      </c>
      <c r="AN21" s="72" t="n">
        <v>0.079</v>
      </c>
      <c r="AO21" s="69" t="n">
        <v>0.28</v>
      </c>
      <c r="AP21" s="70" t="s">
        <v>21</v>
      </c>
      <c r="AQ21" s="23" t="n">
        <f aca="false">IF(AND(AP21&lt;&gt;"U",AP22&lt;&gt;"U",AP21&lt;&gt;"UJ",AP22&lt;&gt;"UJ",AO21&gt;0,AO22&gt;0,$B21=$B22),ABS((AO21-AO22)/((AR21/2)^2+(AR22/2)^2)^0.5),-1)</f>
        <v>0.108785658644084</v>
      </c>
      <c r="AR21" s="70" t="n">
        <v>0.13</v>
      </c>
      <c r="AS21" s="72" t="n">
        <v>0.07</v>
      </c>
    </row>
    <row r="22" customFormat="false" ht="11.25" hidden="false" customHeight="true" outlineLevel="0" collapsed="false">
      <c r="A22" s="73" t="n">
        <v>1</v>
      </c>
      <c r="B22" s="74" t="s">
        <v>45</v>
      </c>
      <c r="C22" s="74" t="s">
        <v>19</v>
      </c>
      <c r="D22" s="74" t="s">
        <v>261</v>
      </c>
      <c r="E22" s="75" t="n">
        <v>38736</v>
      </c>
      <c r="F22" s="73" t="n">
        <v>1.12</v>
      </c>
      <c r="G22" s="74" t="s">
        <v>21</v>
      </c>
      <c r="H22" s="23"/>
      <c r="I22" s="74" t="n">
        <v>0.47</v>
      </c>
      <c r="J22" s="76" t="n">
        <v>0.61</v>
      </c>
      <c r="K22" s="73" t="n">
        <v>2.94</v>
      </c>
      <c r="L22" s="74" t="s">
        <v>21</v>
      </c>
      <c r="M22" s="23"/>
      <c r="N22" s="74" t="n">
        <v>0.92</v>
      </c>
      <c r="O22" s="76" t="n">
        <v>1.24</v>
      </c>
      <c r="P22" s="73" t="n">
        <v>0.04</v>
      </c>
      <c r="Q22" s="74" t="s">
        <v>30</v>
      </c>
      <c r="R22" s="23"/>
      <c r="S22" s="74" t="n">
        <v>0.12</v>
      </c>
      <c r="T22" s="76" t="n">
        <v>0.3</v>
      </c>
      <c r="U22" s="73" t="n">
        <v>0.75</v>
      </c>
      <c r="V22" s="74" t="s">
        <v>30</v>
      </c>
      <c r="W22" s="23"/>
      <c r="X22" s="74" t="n">
        <v>0.51</v>
      </c>
      <c r="Y22" s="76" t="n">
        <v>0.91</v>
      </c>
      <c r="Z22" s="73"/>
      <c r="AA22" s="74" t="s">
        <v>21</v>
      </c>
      <c r="AB22" s="23"/>
      <c r="AC22" s="74"/>
      <c r="AD22" s="76"/>
      <c r="AE22" s="73" t="n">
        <v>0.63</v>
      </c>
      <c r="AF22" s="74" t="s">
        <v>21</v>
      </c>
      <c r="AG22" s="23"/>
      <c r="AH22" s="74" t="n">
        <v>0.21</v>
      </c>
      <c r="AI22" s="76" t="n">
        <v>0.11</v>
      </c>
      <c r="AJ22" s="73" t="n">
        <v>-0.003</v>
      </c>
      <c r="AK22" s="74" t="s">
        <v>30</v>
      </c>
      <c r="AL22" s="23"/>
      <c r="AM22" s="74" t="n">
        <v>0.054</v>
      </c>
      <c r="AN22" s="76" t="n">
        <v>0.116</v>
      </c>
      <c r="AO22" s="73" t="n">
        <v>0.29</v>
      </c>
      <c r="AP22" s="74" t="s">
        <v>21</v>
      </c>
      <c r="AQ22" s="23"/>
      <c r="AR22" s="74" t="n">
        <v>0.13</v>
      </c>
      <c r="AS22" s="76" t="n">
        <v>0.09</v>
      </c>
    </row>
    <row r="23" customFormat="false" ht="10.2" hidden="false" customHeight="false" outlineLevel="0" collapsed="false">
      <c r="A23" s="69" t="n">
        <v>1</v>
      </c>
      <c r="B23" s="70" t="s">
        <v>262</v>
      </c>
      <c r="C23" s="70" t="s">
        <v>23</v>
      </c>
      <c r="D23" s="70" t="s">
        <v>263</v>
      </c>
      <c r="E23" s="71" t="n">
        <v>38835</v>
      </c>
      <c r="F23" s="69" t="n">
        <v>2.8</v>
      </c>
      <c r="G23" s="70" t="s">
        <v>21</v>
      </c>
      <c r="H23" s="23" t="n">
        <f aca="false">IF(AND(G23&lt;&gt;"U",G24&lt;&gt;"U",G23&lt;&gt;"UJ",G24&lt;&gt;"UJ",F23&gt;0,F24&gt;0,$B23=$B24),ABS((F23-F24)/((I23/2)^2+(I24/2)^2)^0.5),-1)</f>
        <v>0.471404520791032</v>
      </c>
      <c r="I23" s="70" t="n">
        <v>1.2</v>
      </c>
      <c r="J23" s="72" t="n">
        <v>1.5</v>
      </c>
      <c r="K23" s="69" t="n">
        <v>13.6</v>
      </c>
      <c r="L23" s="70" t="s">
        <v>21</v>
      </c>
      <c r="M23" s="23" t="n">
        <f aca="false">IF(AND(L23&lt;&gt;"U",L24&lt;&gt;"U",L23&lt;&gt;"UJ",L24&lt;&gt;"UJ",K23&gt;0,K24&gt;0,$B23=$B24),ABS((K23-K24)/((N23/2)^2+(N24/2)^2)^0.5),-1)</f>
        <v>0.5182571321747</v>
      </c>
      <c r="N23" s="70" t="n">
        <v>2.9</v>
      </c>
      <c r="O23" s="72" t="n">
        <v>2.9</v>
      </c>
      <c r="P23" s="69"/>
      <c r="Q23" s="70" t="s">
        <v>21</v>
      </c>
      <c r="R23" s="23" t="n">
        <f aca="false">IF(AND(Q23&lt;&gt;"U",Q24&lt;&gt;"U",Q23&lt;&gt;"UJ",Q24&lt;&gt;"UJ",P23&gt;0,P24&gt;0,$B23=$B24),ABS((P23-P24)/((S23/2)^2+(S24/2)^2)^0.5),-1)</f>
        <v>-1</v>
      </c>
      <c r="S23" s="70"/>
      <c r="T23" s="72"/>
      <c r="U23" s="69"/>
      <c r="V23" s="70" t="s">
        <v>21</v>
      </c>
      <c r="W23" s="23" t="n">
        <f aca="false">IF(AND(V23&lt;&gt;"U",V24&lt;&gt;"U",V23&lt;&gt;"UJ",V24&lt;&gt;"UJ",U23&gt;0,U24&gt;0,$B23=$B24),ABS((U23-U24)/((X23/2)^2+(X24/2)^2)^0.5),-1)</f>
        <v>-1</v>
      </c>
      <c r="X23" s="70"/>
      <c r="Y23" s="72"/>
      <c r="Z23" s="69"/>
      <c r="AA23" s="70" t="s">
        <v>21</v>
      </c>
      <c r="AB23" s="23" t="n">
        <f aca="false">IF(AND(AA23&lt;&gt;"U",AA24&lt;&gt;"U",AA23&lt;&gt;"UJ",AA24&lt;&gt;"UJ",Z23&gt;0,Z24&gt;0,$B23=$B24),ABS((Z23-Z24)/((AC23/2)^2+(AC24/2)^2)^0.5),-1)</f>
        <v>-1</v>
      </c>
      <c r="AC23" s="70"/>
      <c r="AD23" s="72"/>
      <c r="AE23" s="69"/>
      <c r="AF23" s="70" t="s">
        <v>21</v>
      </c>
      <c r="AG23" s="23" t="n">
        <f aca="false">IF(AND(AF23&lt;&gt;"U",AF24&lt;&gt;"U",AF23&lt;&gt;"UJ",AF24&lt;&gt;"UJ",AE23&gt;0,AE24&gt;0,$B23=$B24),ABS((AE23-AE24)/((AH23/2)^2+(AH24/2)^2)^0.5),-1)</f>
        <v>-1</v>
      </c>
      <c r="AH23" s="70"/>
      <c r="AI23" s="72"/>
      <c r="AJ23" s="69"/>
      <c r="AK23" s="70" t="s">
        <v>21</v>
      </c>
      <c r="AL23" s="23" t="n">
        <f aca="false">IF(AND(AK23&lt;&gt;"U",AK24&lt;&gt;"U",AK23&lt;&gt;"UJ",AK24&lt;&gt;"UJ",AJ23&gt;0,AJ24&gt;0,$B23=$B24),ABS((AJ23-AJ24)/((AM23/2)^2+(AM24/2)^2)^0.5),-1)</f>
        <v>-1</v>
      </c>
      <c r="AM23" s="70"/>
      <c r="AN23" s="72"/>
      <c r="AO23" s="69"/>
      <c r="AP23" s="70" t="s">
        <v>21</v>
      </c>
      <c r="AQ23" s="23" t="n">
        <f aca="false">IF(AND(AP23&lt;&gt;"U",AP24&lt;&gt;"U",AP23&lt;&gt;"UJ",AP24&lt;&gt;"UJ",AO23&gt;0,AO24&gt;0,$B23=$B24),ABS((AO23-AO24)/((AR23/2)^2+(AR24/2)^2)^0.5),-1)</f>
        <v>-1</v>
      </c>
      <c r="AR23" s="70"/>
      <c r="AS23" s="72"/>
    </row>
    <row r="24" customFormat="false" ht="11.25" hidden="false" customHeight="true" outlineLevel="0" collapsed="false">
      <c r="A24" s="73" t="n">
        <v>1</v>
      </c>
      <c r="B24" s="74" t="s">
        <v>262</v>
      </c>
      <c r="C24" s="74" t="s">
        <v>19</v>
      </c>
      <c r="D24" s="74" t="s">
        <v>264</v>
      </c>
      <c r="E24" s="75" t="n">
        <v>38835</v>
      </c>
      <c r="F24" s="73" t="n">
        <v>3.2</v>
      </c>
      <c r="G24" s="74" t="s">
        <v>22</v>
      </c>
      <c r="H24" s="23"/>
      <c r="I24" s="74" t="n">
        <v>1.2</v>
      </c>
      <c r="J24" s="76" t="n">
        <v>1.6</v>
      </c>
      <c r="K24" s="73" t="n">
        <v>14.7</v>
      </c>
      <c r="L24" s="74" t="s">
        <v>22</v>
      </c>
      <c r="M24" s="23"/>
      <c r="N24" s="74" t="n">
        <v>3.1</v>
      </c>
      <c r="O24" s="76" t="n">
        <v>2.9</v>
      </c>
      <c r="P24" s="73" t="n">
        <v>0.18</v>
      </c>
      <c r="Q24" s="74" t="s">
        <v>22</v>
      </c>
      <c r="R24" s="23"/>
      <c r="S24" s="74" t="n">
        <v>0.14</v>
      </c>
      <c r="T24" s="76" t="n">
        <v>0.18</v>
      </c>
      <c r="U24" s="73" t="n">
        <v>0.31</v>
      </c>
      <c r="V24" s="74" t="s">
        <v>30</v>
      </c>
      <c r="W24" s="23"/>
      <c r="X24" s="74" t="n">
        <v>0.34</v>
      </c>
      <c r="Y24" s="76" t="n">
        <v>0.68</v>
      </c>
      <c r="Z24" s="73" t="n">
        <v>-0.009</v>
      </c>
      <c r="AA24" s="74" t="s">
        <v>30</v>
      </c>
      <c r="AB24" s="23"/>
      <c r="AC24" s="74" t="n">
        <v>0.073</v>
      </c>
      <c r="AD24" s="76" t="n">
        <v>0.138</v>
      </c>
      <c r="AE24" s="73" t="n">
        <v>1.42</v>
      </c>
      <c r="AF24" s="74" t="s">
        <v>22</v>
      </c>
      <c r="AG24" s="23"/>
      <c r="AH24" s="74" t="n">
        <v>0.31</v>
      </c>
      <c r="AI24" s="76" t="n">
        <v>0.05</v>
      </c>
      <c r="AJ24" s="73" t="n">
        <v>0.044</v>
      </c>
      <c r="AK24" s="74" t="s">
        <v>22</v>
      </c>
      <c r="AL24" s="23"/>
      <c r="AM24" s="74" t="n">
        <v>0.04</v>
      </c>
      <c r="AN24" s="76" t="n">
        <v>0.024</v>
      </c>
      <c r="AO24" s="73" t="n">
        <v>0.59</v>
      </c>
      <c r="AP24" s="74" t="s">
        <v>22</v>
      </c>
      <c r="AQ24" s="23"/>
      <c r="AR24" s="74" t="n">
        <v>0.17</v>
      </c>
      <c r="AS24" s="76" t="n">
        <v>0.09</v>
      </c>
    </row>
    <row r="25" customFormat="false" ht="10.2" hidden="false" customHeight="false" outlineLevel="0" collapsed="false">
      <c r="A25" s="69" t="n">
        <v>2</v>
      </c>
      <c r="B25" s="70" t="s">
        <v>265</v>
      </c>
      <c r="C25" s="70" t="s">
        <v>23</v>
      </c>
      <c r="D25" s="70" t="s">
        <v>266</v>
      </c>
      <c r="E25" s="71" t="n">
        <v>37469.3229166667</v>
      </c>
      <c r="F25" s="69" t="n">
        <v>1892.58</v>
      </c>
      <c r="G25" s="70" t="s">
        <v>21</v>
      </c>
      <c r="H25" s="23" t="n">
        <f aca="false">IF(AND(G25&lt;&gt;"U",G26&lt;&gt;"U",G25&lt;&gt;"UJ",G26&lt;&gt;"UJ",F25&gt;0,F26&gt;0,$B25=$B26),ABS((F25-F26)/((I25/2)^2+(I26/2)^2)^0.5),-1)</f>
        <v>3.2845908029094</v>
      </c>
      <c r="I25" s="70" t="n">
        <v>49.34</v>
      </c>
      <c r="J25" s="72" t="n">
        <v>6.84</v>
      </c>
      <c r="K25" s="69" t="n">
        <v>1765.89</v>
      </c>
      <c r="L25" s="70" t="s">
        <v>21</v>
      </c>
      <c r="M25" s="23" t="n">
        <f aca="false">IF(AND(L25&lt;&gt;"U",L26&lt;&gt;"U",L25&lt;&gt;"UJ",L26&lt;&gt;"UJ",K25&gt;0,K26&gt;0,$B25=$B26),ABS((K25-K26)/((N25/2)^2+(N26/2)^2)^0.5),-1)</f>
        <v>15.2364576877209</v>
      </c>
      <c r="N25" s="70" t="n">
        <v>30.32</v>
      </c>
      <c r="O25" s="72" t="n">
        <v>9.79</v>
      </c>
      <c r="P25" s="69"/>
      <c r="Q25" s="70" t="s">
        <v>21</v>
      </c>
      <c r="R25" s="23" t="n">
        <f aca="false">IF(AND(Q25&lt;&gt;"U",Q26&lt;&gt;"U",Q25&lt;&gt;"UJ",Q26&lt;&gt;"UJ",P25&gt;0,P26&gt;0,$B25=$B26),ABS((P25-P26)/((S25/2)^2+(S26/2)^2)^0.5),-1)</f>
        <v>-1</v>
      </c>
      <c r="S25" s="70"/>
      <c r="T25" s="72"/>
      <c r="U25" s="69"/>
      <c r="V25" s="70" t="s">
        <v>21</v>
      </c>
      <c r="W25" s="23" t="n">
        <f aca="false">IF(AND(V25&lt;&gt;"U",V26&lt;&gt;"U",V25&lt;&gt;"UJ",V26&lt;&gt;"UJ",U25&gt;0,U26&gt;0,$B25=$B26),ABS((U25-U26)/((X25/2)^2+(X26/2)^2)^0.5),-1)</f>
        <v>-1</v>
      </c>
      <c r="X25" s="70"/>
      <c r="Y25" s="72"/>
      <c r="Z25" s="69"/>
      <c r="AA25" s="70" t="s">
        <v>21</v>
      </c>
      <c r="AB25" s="23" t="n">
        <f aca="false">IF(AND(AA25&lt;&gt;"U",AA26&lt;&gt;"U",AA25&lt;&gt;"UJ",AA26&lt;&gt;"UJ",Z25&gt;0,Z26&gt;0,$B25=$B26),ABS((Z25-Z26)/((AC25/2)^2+(AC26/2)^2)^0.5),-1)</f>
        <v>-1</v>
      </c>
      <c r="AC25" s="70"/>
      <c r="AD25" s="72"/>
      <c r="AE25" s="69" t="n">
        <v>878.5</v>
      </c>
      <c r="AF25" s="70" t="s">
        <v>21</v>
      </c>
      <c r="AG25" s="23" t="n">
        <f aca="false">IF(AND(AF25&lt;&gt;"U",AF26&lt;&gt;"U",AF25&lt;&gt;"UJ",AF26&lt;&gt;"UJ",AE25&gt;0,AE26&gt;0,$B25=$B26),ABS((AE25-AE26)/((AH25/2)^2+(AH26/2)^2)^0.5),-1)</f>
        <v>1.81782004311095</v>
      </c>
      <c r="AH25" s="70" t="n">
        <v>159.2</v>
      </c>
      <c r="AI25" s="72" t="n">
        <v>11.29</v>
      </c>
      <c r="AJ25" s="69" t="n">
        <v>37.05</v>
      </c>
      <c r="AK25" s="70" t="s">
        <v>32</v>
      </c>
      <c r="AL25" s="23" t="n">
        <f aca="false">IF(AND(AK25&lt;&gt;"U",AK26&lt;&gt;"U",AK25&lt;&gt;"UJ",AK26&lt;&gt;"UJ",AJ25&gt;0,AJ26&gt;0,$B25=$B26),ABS((AJ25-AJ26)/((AM25/2)^2+(AM26/2)^2)^0.5),-1)</f>
        <v>-1</v>
      </c>
      <c r="AM25" s="70" t="n">
        <v>22.01</v>
      </c>
      <c r="AN25" s="72" t="n">
        <v>29.32</v>
      </c>
      <c r="AO25" s="69" t="n">
        <v>832.8</v>
      </c>
      <c r="AP25" s="70" t="s">
        <v>21</v>
      </c>
      <c r="AQ25" s="23" t="n">
        <f aca="false">IF(AND(AP25&lt;&gt;"U",AP26&lt;&gt;"U",AP25&lt;&gt;"UJ",AP26&lt;&gt;"UJ",AO25&gt;0,AO26&gt;0,$B25=$B26),ABS((AO25-AO26)/((AR25/2)^2+(AR26/2)^2)^0.5),-1)</f>
        <v>2.15785243585822</v>
      </c>
      <c r="AR25" s="70" t="n">
        <v>151.6</v>
      </c>
      <c r="AS25" s="72" t="n">
        <v>6.68</v>
      </c>
    </row>
    <row r="26" customFormat="false" ht="11.25" hidden="false" customHeight="true" outlineLevel="0" collapsed="false">
      <c r="A26" s="73" t="n">
        <v>2</v>
      </c>
      <c r="B26" s="74" t="s">
        <v>265</v>
      </c>
      <c r="C26" s="74" t="s">
        <v>19</v>
      </c>
      <c r="D26" s="74" t="s">
        <v>267</v>
      </c>
      <c r="E26" s="75" t="n">
        <v>37469.3229166667</v>
      </c>
      <c r="F26" s="73" t="n">
        <v>2004.14</v>
      </c>
      <c r="G26" s="74" t="s">
        <v>21</v>
      </c>
      <c r="H26" s="23"/>
      <c r="I26" s="74" t="n">
        <v>46.69</v>
      </c>
      <c r="J26" s="76" t="n">
        <v>7.21</v>
      </c>
      <c r="K26" s="73" t="n">
        <v>2087.74</v>
      </c>
      <c r="L26" s="74" t="s">
        <v>21</v>
      </c>
      <c r="M26" s="23"/>
      <c r="N26" s="74" t="n">
        <v>29.42</v>
      </c>
      <c r="O26" s="76" t="n">
        <v>10.05</v>
      </c>
      <c r="P26" s="73"/>
      <c r="Q26" s="74" t="s">
        <v>21</v>
      </c>
      <c r="R26" s="23"/>
      <c r="S26" s="74"/>
      <c r="T26" s="76"/>
      <c r="U26" s="73"/>
      <c r="V26" s="74" t="s">
        <v>21</v>
      </c>
      <c r="W26" s="23"/>
      <c r="X26" s="74"/>
      <c r="Y26" s="76"/>
      <c r="Z26" s="73"/>
      <c r="AA26" s="74" t="s">
        <v>21</v>
      </c>
      <c r="AB26" s="23"/>
      <c r="AC26" s="74"/>
      <c r="AD26" s="76"/>
      <c r="AE26" s="73" t="n">
        <v>1143</v>
      </c>
      <c r="AF26" s="74" t="s">
        <v>21</v>
      </c>
      <c r="AG26" s="23"/>
      <c r="AH26" s="74" t="n">
        <v>243.6</v>
      </c>
      <c r="AI26" s="76" t="n">
        <v>16.56</v>
      </c>
      <c r="AJ26" s="73" t="n">
        <v>57.1</v>
      </c>
      <c r="AK26" s="74" t="s">
        <v>32</v>
      </c>
      <c r="AL26" s="23"/>
      <c r="AM26" s="74" t="n">
        <v>28.94</v>
      </c>
      <c r="AN26" s="76" t="n">
        <v>34.24</v>
      </c>
      <c r="AO26" s="73" t="n">
        <v>1142</v>
      </c>
      <c r="AP26" s="74" t="s">
        <v>21</v>
      </c>
      <c r="AQ26" s="23"/>
      <c r="AR26" s="74" t="n">
        <v>243.2</v>
      </c>
      <c r="AS26" s="76" t="n">
        <v>12.65</v>
      </c>
    </row>
    <row r="27" customFormat="false" ht="10.2" hidden="false" customHeight="false" outlineLevel="0" collapsed="false">
      <c r="A27" s="69" t="n">
        <v>2</v>
      </c>
      <c r="B27" s="70" t="s">
        <v>268</v>
      </c>
      <c r="C27" s="70" t="s">
        <v>23</v>
      </c>
      <c r="D27" s="70" t="s">
        <v>269</v>
      </c>
      <c r="E27" s="71" t="n">
        <v>37489.3090277778</v>
      </c>
      <c r="F27" s="69" t="n">
        <v>18.05</v>
      </c>
      <c r="G27" s="70" t="s">
        <v>21</v>
      </c>
      <c r="H27" s="23" t="n">
        <f aca="false">IF(AND(G27&lt;&gt;"U",G28&lt;&gt;"U",G27&lt;&gt;"UJ",G28&lt;&gt;"UJ",F27&gt;0,F28&gt;0,$B27=$B28),ABS((F27-F28)/((I27/2)^2+(I28/2)^2)^0.5),-1)</f>
        <v>0.0576695635145462</v>
      </c>
      <c r="I27" s="70" t="n">
        <v>5.69</v>
      </c>
      <c r="J27" s="72" t="n">
        <v>4.85</v>
      </c>
      <c r="K27" s="69" t="n">
        <v>39.33</v>
      </c>
      <c r="L27" s="70" t="s">
        <v>21</v>
      </c>
      <c r="M27" s="23" t="n">
        <f aca="false">IF(AND(L27&lt;&gt;"U",L28&lt;&gt;"U",L27&lt;&gt;"UJ",L28&lt;&gt;"UJ",K27&gt;0,K28&gt;0,$B27=$B28),ABS((K27-K28)/((N27/2)^2+(N28/2)^2)^0.5),-1)</f>
        <v>0.973080949599539</v>
      </c>
      <c r="N27" s="70" t="n">
        <v>4.55</v>
      </c>
      <c r="O27" s="72" t="n">
        <v>3.81</v>
      </c>
      <c r="P27" s="69"/>
      <c r="Q27" s="70" t="s">
        <v>21</v>
      </c>
      <c r="R27" s="23" t="n">
        <f aca="false">IF(AND(Q27&lt;&gt;"U",Q28&lt;&gt;"U",Q27&lt;&gt;"UJ",Q28&lt;&gt;"UJ",P27&gt;0,P28&gt;0,$B27=$B28),ABS((P27-P28)/((S27/2)^2+(S28/2)^2)^0.5),-1)</f>
        <v>-1</v>
      </c>
      <c r="S27" s="70"/>
      <c r="T27" s="72"/>
      <c r="U27" s="69"/>
      <c r="V27" s="70" t="s">
        <v>21</v>
      </c>
      <c r="W27" s="23" t="n">
        <f aca="false">IF(AND(V27&lt;&gt;"U",V28&lt;&gt;"U",V27&lt;&gt;"UJ",V28&lt;&gt;"UJ",U27&gt;0,U28&gt;0,$B27=$B28),ABS((U27-U28)/((X27/2)^2+(X28/2)^2)^0.5),-1)</f>
        <v>-1</v>
      </c>
      <c r="X27" s="70"/>
      <c r="Y27" s="72"/>
      <c r="Z27" s="69"/>
      <c r="AA27" s="70" t="s">
        <v>21</v>
      </c>
      <c r="AB27" s="23" t="n">
        <f aca="false">IF(AND(AA27&lt;&gt;"U",AA28&lt;&gt;"U",AA27&lt;&gt;"UJ",AA28&lt;&gt;"UJ",Z27&gt;0,Z28&gt;0,$B27=$B28),ABS((Z27-Z28)/((AC27/2)^2+(AC28/2)^2)^0.5),-1)</f>
        <v>-1</v>
      </c>
      <c r="AC27" s="70"/>
      <c r="AD27" s="72"/>
      <c r="AE27" s="69" t="n">
        <v>5.29</v>
      </c>
      <c r="AF27" s="70" t="s">
        <v>21</v>
      </c>
      <c r="AG27" s="23" t="n">
        <f aca="false">IF(AND(AF27&lt;&gt;"U",AF28&lt;&gt;"U",AF27&lt;&gt;"UJ",AF28&lt;&gt;"UJ",AE27&gt;0,AE28&gt;0,$B27=$B28),ABS((AE27-AE28)/((AH27/2)^2+(AH28/2)^2)^0.5),-1)</f>
        <v>0.799030127418959</v>
      </c>
      <c r="AH27" s="70" t="n">
        <v>1.3</v>
      </c>
      <c r="AI27" s="72" t="n">
        <v>0.43</v>
      </c>
      <c r="AJ27" s="69" t="n">
        <v>5.62</v>
      </c>
      <c r="AK27" s="70" t="s">
        <v>32</v>
      </c>
      <c r="AL27" s="23" t="n">
        <f aca="false">IF(AND(AK27&lt;&gt;"U",AK28&lt;&gt;"U",AK27&lt;&gt;"UJ",AK28&lt;&gt;"UJ",AJ27&gt;0,AJ28&gt;0,$B27=$B28),ABS((AJ27-AJ28)/((AM27/2)^2+(AM28/2)^2)^0.5),-1)</f>
        <v>-1</v>
      </c>
      <c r="AM27" s="70" t="n">
        <v>18.87</v>
      </c>
      <c r="AN27" s="72" t="n">
        <v>29.86</v>
      </c>
      <c r="AO27" s="69" t="n">
        <v>4.65</v>
      </c>
      <c r="AP27" s="70" t="s">
        <v>21</v>
      </c>
      <c r="AQ27" s="23" t="n">
        <f aca="false">IF(AND(AP27&lt;&gt;"U",AP28&lt;&gt;"U",AP27&lt;&gt;"UJ",AP28&lt;&gt;"UJ",AO27&gt;0,AO28&gt;0,$B27=$B28),ABS((AO27-AO28)/((AR27/2)^2+(AR28/2)^2)^0.5),-1)</f>
        <v>0.857239845095568</v>
      </c>
      <c r="AR27" s="70" t="n">
        <v>1.17</v>
      </c>
      <c r="AS27" s="72" t="n">
        <v>0.35</v>
      </c>
    </row>
    <row r="28" customFormat="false" ht="12" hidden="false" customHeight="true" outlineLevel="0" collapsed="false">
      <c r="A28" s="73" t="n">
        <v>2</v>
      </c>
      <c r="B28" s="74" t="s">
        <v>268</v>
      </c>
      <c r="C28" s="74" t="s">
        <v>19</v>
      </c>
      <c r="D28" s="74" t="s">
        <v>270</v>
      </c>
      <c r="E28" s="75" t="n">
        <v>37489.3090277778</v>
      </c>
      <c r="F28" s="73" t="n">
        <v>18.28</v>
      </c>
      <c r="G28" s="74" t="s">
        <v>21</v>
      </c>
      <c r="H28" s="23"/>
      <c r="I28" s="74" t="n">
        <v>5.59</v>
      </c>
      <c r="J28" s="76" t="n">
        <v>4.73</v>
      </c>
      <c r="K28" s="73" t="n">
        <v>42.63</v>
      </c>
      <c r="L28" s="74" t="s">
        <v>21</v>
      </c>
      <c r="M28" s="23"/>
      <c r="N28" s="74" t="n">
        <v>5.03</v>
      </c>
      <c r="O28" s="76" t="n">
        <v>4.18</v>
      </c>
      <c r="P28" s="73"/>
      <c r="Q28" s="74" t="s">
        <v>21</v>
      </c>
      <c r="R28" s="23"/>
      <c r="S28" s="74"/>
      <c r="T28" s="76"/>
      <c r="U28" s="73"/>
      <c r="V28" s="74" t="s">
        <v>21</v>
      </c>
      <c r="W28" s="23"/>
      <c r="X28" s="74"/>
      <c r="Y28" s="76"/>
      <c r="Z28" s="73"/>
      <c r="AA28" s="74" t="s">
        <v>21</v>
      </c>
      <c r="AB28" s="23"/>
      <c r="AC28" s="74"/>
      <c r="AD28" s="76"/>
      <c r="AE28" s="73" t="n">
        <v>6.08</v>
      </c>
      <c r="AF28" s="74" t="s">
        <v>21</v>
      </c>
      <c r="AG28" s="23"/>
      <c r="AH28" s="74" t="n">
        <v>1.49</v>
      </c>
      <c r="AI28" s="76" t="n">
        <v>0.54</v>
      </c>
      <c r="AJ28" s="73" t="n">
        <v>23.44</v>
      </c>
      <c r="AK28" s="74" t="s">
        <v>32</v>
      </c>
      <c r="AL28" s="23"/>
      <c r="AM28" s="74" t="n">
        <v>31.4</v>
      </c>
      <c r="AN28" s="76" t="n">
        <v>28.13</v>
      </c>
      <c r="AO28" s="73" t="n">
        <v>5.51</v>
      </c>
      <c r="AP28" s="74" t="s">
        <v>21</v>
      </c>
      <c r="AQ28" s="23"/>
      <c r="AR28" s="74" t="n">
        <v>1.63</v>
      </c>
      <c r="AS28" s="76" t="n">
        <v>0.46</v>
      </c>
    </row>
    <row r="29" customFormat="false" ht="10.2" hidden="false" customHeight="false" outlineLevel="0" collapsed="false">
      <c r="A29" s="69" t="n">
        <v>2</v>
      </c>
      <c r="B29" s="70" t="s">
        <v>271</v>
      </c>
      <c r="C29" s="70" t="s">
        <v>23</v>
      </c>
      <c r="D29" s="70" t="s">
        <v>272</v>
      </c>
      <c r="E29" s="71" t="n">
        <v>38629</v>
      </c>
      <c r="F29" s="69" t="n">
        <v>6.7</v>
      </c>
      <c r="G29" s="70" t="s">
        <v>21</v>
      </c>
      <c r="H29" s="23" t="n">
        <f aca="false">IF(AND(G29&lt;&gt;"U",G30&lt;&gt;"U",G29&lt;&gt;"UJ",G30&lt;&gt;"UJ",F29&gt;0,F30&gt;0,$B29=$B30),ABS((F29-F30)/((I29/2)^2+(I30/2)^2)^0.5),-1)</f>
        <v>1.32324327417369</v>
      </c>
      <c r="I29" s="70" t="n">
        <v>1.7</v>
      </c>
      <c r="J29" s="72" t="n">
        <v>1.7</v>
      </c>
      <c r="K29" s="69" t="n">
        <v>18.6</v>
      </c>
      <c r="L29" s="70" t="s">
        <v>21</v>
      </c>
      <c r="M29" s="23" t="n">
        <f aca="false">IF(AND(L29&lt;&gt;"U",L30&lt;&gt;"U",L29&lt;&gt;"UJ",L30&lt;&gt;"UJ",K29&gt;0,K30&gt;0,$B29=$B30),ABS((K29-K30)/((N29/2)^2+(N30/2)^2)^0.5),-1)</f>
        <v>0.348677479901726</v>
      </c>
      <c r="N29" s="70" t="n">
        <v>3.6</v>
      </c>
      <c r="O29" s="72" t="n">
        <v>3</v>
      </c>
      <c r="P29" s="69"/>
      <c r="Q29" s="70" t="s">
        <v>21</v>
      </c>
      <c r="R29" s="23" t="n">
        <f aca="false">IF(AND(Q29&lt;&gt;"U",Q30&lt;&gt;"U",Q29&lt;&gt;"UJ",Q30&lt;&gt;"UJ",P29&gt;0,P30&gt;0,$B29=$B30),ABS((P29-P30)/((S29/2)^2+(S30/2)^2)^0.5),-1)</f>
        <v>-1</v>
      </c>
      <c r="S29" s="70"/>
      <c r="T29" s="72"/>
      <c r="U29" s="69"/>
      <c r="V29" s="70" t="s">
        <v>21</v>
      </c>
      <c r="W29" s="23" t="n">
        <f aca="false">IF(AND(V29&lt;&gt;"U",V30&lt;&gt;"U",V29&lt;&gt;"UJ",V30&lt;&gt;"UJ",U29&gt;0,U30&gt;0,$B29=$B30),ABS((U29-U30)/((X29/2)^2+(X30/2)^2)^0.5),-1)</f>
        <v>-1</v>
      </c>
      <c r="X29" s="70"/>
      <c r="Y29" s="72"/>
      <c r="Z29" s="69"/>
      <c r="AA29" s="70" t="s">
        <v>21</v>
      </c>
      <c r="AB29" s="23" t="n">
        <f aca="false">IF(AND(AA29&lt;&gt;"U",AA30&lt;&gt;"U",AA29&lt;&gt;"UJ",AA30&lt;&gt;"UJ",Z29&gt;0,Z30&gt;0,$B29=$B30),ABS((Z29-Z30)/((AC29/2)^2+(AC30/2)^2)^0.5),-1)</f>
        <v>-1</v>
      </c>
      <c r="AC29" s="70"/>
      <c r="AD29" s="72"/>
      <c r="AE29" s="69"/>
      <c r="AF29" s="70" t="s">
        <v>21</v>
      </c>
      <c r="AG29" s="23" t="n">
        <f aca="false">IF(AND(AF29&lt;&gt;"U",AF30&lt;&gt;"U",AF29&lt;&gt;"UJ",AF30&lt;&gt;"UJ",AE29&gt;0,AE30&gt;0,$B29=$B30),ABS((AE29-AE30)/((AH29/2)^2+(AH30/2)^2)^0.5),-1)</f>
        <v>-1</v>
      </c>
      <c r="AH29" s="70"/>
      <c r="AI29" s="72"/>
      <c r="AJ29" s="69"/>
      <c r="AK29" s="70" t="s">
        <v>21</v>
      </c>
      <c r="AL29" s="23" t="n">
        <f aca="false">IF(AND(AK29&lt;&gt;"U",AK30&lt;&gt;"U",AK29&lt;&gt;"UJ",AK30&lt;&gt;"UJ",AJ29&gt;0,AJ30&gt;0,$B29=$B30),ABS((AJ29-AJ30)/((AM29/2)^2+(AM30/2)^2)^0.5),-1)</f>
        <v>-1</v>
      </c>
      <c r="AM29" s="70"/>
      <c r="AN29" s="72"/>
      <c r="AO29" s="69"/>
      <c r="AP29" s="70" t="s">
        <v>21</v>
      </c>
      <c r="AQ29" s="23" t="n">
        <f aca="false">IF(AND(AP29&lt;&gt;"U",AP30&lt;&gt;"U",AP29&lt;&gt;"UJ",AP30&lt;&gt;"UJ",AO29&gt;0,AO30&gt;0,$B29=$B30),ABS((AO29-AO30)/((AR29/2)^2+(AR30/2)^2)^0.5),-1)</f>
        <v>-1</v>
      </c>
      <c r="AR29" s="70"/>
      <c r="AS29" s="72"/>
    </row>
    <row r="30" customFormat="false" ht="12" hidden="false" customHeight="true" outlineLevel="0" collapsed="false">
      <c r="A30" s="73" t="n">
        <v>2</v>
      </c>
      <c r="B30" s="74" t="s">
        <v>271</v>
      </c>
      <c r="C30" s="74" t="s">
        <v>19</v>
      </c>
      <c r="D30" s="74" t="s">
        <v>273</v>
      </c>
      <c r="E30" s="75" t="n">
        <v>38629</v>
      </c>
      <c r="F30" s="73" t="n">
        <v>5.2</v>
      </c>
      <c r="G30" s="74" t="s">
        <v>21</v>
      </c>
      <c r="H30" s="23"/>
      <c r="I30" s="74" t="n">
        <v>1.5</v>
      </c>
      <c r="J30" s="76" t="n">
        <v>1.6</v>
      </c>
      <c r="K30" s="73" t="n">
        <v>19.5</v>
      </c>
      <c r="L30" s="74" t="s">
        <v>21</v>
      </c>
      <c r="M30" s="23"/>
      <c r="N30" s="74" t="n">
        <v>3.7</v>
      </c>
      <c r="O30" s="76" t="n">
        <v>2.8</v>
      </c>
      <c r="P30" s="73" t="n">
        <v>0.46</v>
      </c>
      <c r="Q30" s="74" t="s">
        <v>22</v>
      </c>
      <c r="R30" s="23"/>
      <c r="S30" s="74" t="n">
        <v>0.19</v>
      </c>
      <c r="T30" s="76" t="n">
        <v>0.14</v>
      </c>
      <c r="U30" s="73" t="n">
        <v>0.5</v>
      </c>
      <c r="V30" s="74" t="s">
        <v>30</v>
      </c>
      <c r="W30" s="23"/>
      <c r="X30" s="74" t="n">
        <v>0.45</v>
      </c>
      <c r="Y30" s="76" t="n">
        <v>0.87</v>
      </c>
      <c r="Z30" s="73"/>
      <c r="AA30" s="74" t="s">
        <v>21</v>
      </c>
      <c r="AB30" s="23"/>
      <c r="AC30" s="74"/>
      <c r="AD30" s="76"/>
      <c r="AE30" s="73" t="n">
        <v>5.33</v>
      </c>
      <c r="AF30" s="74" t="s">
        <v>22</v>
      </c>
      <c r="AG30" s="23"/>
      <c r="AH30" s="74" t="n">
        <v>0.95</v>
      </c>
      <c r="AI30" s="76" t="n">
        <v>0.08</v>
      </c>
      <c r="AJ30" s="73" t="n">
        <v>0.25</v>
      </c>
      <c r="AK30" s="74" t="s">
        <v>22</v>
      </c>
      <c r="AL30" s="23"/>
      <c r="AM30" s="74" t="n">
        <v>0.12</v>
      </c>
      <c r="AN30" s="76" t="n">
        <v>0.04</v>
      </c>
      <c r="AO30" s="73" t="n">
        <v>5.4</v>
      </c>
      <c r="AP30" s="74" t="s">
        <v>22</v>
      </c>
      <c r="AQ30" s="23"/>
      <c r="AR30" s="74" t="n">
        <v>0.97</v>
      </c>
      <c r="AS30" s="76" t="n">
        <v>0.06</v>
      </c>
    </row>
    <row r="31" customFormat="false" ht="10.2" hidden="false" customHeight="false" outlineLevel="0" collapsed="false">
      <c r="A31" s="69" t="n">
        <v>2</v>
      </c>
      <c r="B31" s="70" t="s">
        <v>74</v>
      </c>
      <c r="C31" s="70" t="s">
        <v>23</v>
      </c>
      <c r="D31" s="70" t="s">
        <v>274</v>
      </c>
      <c r="E31" s="71" t="n">
        <v>38285</v>
      </c>
      <c r="F31" s="69"/>
      <c r="G31" s="70" t="s">
        <v>21</v>
      </c>
      <c r="H31" s="23" t="n">
        <f aca="false">IF(AND(G31&lt;&gt;"U",G32&lt;&gt;"U",G31&lt;&gt;"UJ",G32&lt;&gt;"UJ",F31&gt;0,F32&gt;0,$B31=$B32),ABS((F31-F32)/((I31/2)^2+(I32/2)^2)^0.5),-1)</f>
        <v>-1</v>
      </c>
      <c r="I31" s="70"/>
      <c r="J31" s="72"/>
      <c r="K31" s="69"/>
      <c r="L31" s="70" t="s">
        <v>21</v>
      </c>
      <c r="M31" s="23" t="n">
        <f aca="false">IF(AND(L31&lt;&gt;"U",L32&lt;&gt;"U",L31&lt;&gt;"UJ",L32&lt;&gt;"UJ",K31&gt;0,K32&gt;0,$B31=$B32),ABS((K31-K32)/((N31/2)^2+(N32/2)^2)^0.5),-1)</f>
        <v>-1</v>
      </c>
      <c r="N31" s="70"/>
      <c r="O31" s="72"/>
      <c r="P31" s="69"/>
      <c r="Q31" s="70" t="s">
        <v>21</v>
      </c>
      <c r="R31" s="23" t="n">
        <f aca="false">IF(AND(Q31&lt;&gt;"U",Q32&lt;&gt;"U",Q31&lt;&gt;"UJ",Q32&lt;&gt;"UJ",P31&gt;0,P32&gt;0,$B31=$B32),ABS((P31-P32)/((S31/2)^2+(S32/2)^2)^0.5),-1)</f>
        <v>-1</v>
      </c>
      <c r="S31" s="70"/>
      <c r="T31" s="72"/>
      <c r="U31" s="69"/>
      <c r="V31" s="70" t="s">
        <v>21</v>
      </c>
      <c r="W31" s="23" t="n">
        <f aca="false">IF(AND(V31&lt;&gt;"U",V32&lt;&gt;"U",V31&lt;&gt;"UJ",V32&lt;&gt;"UJ",U31&gt;0,U32&gt;0,$B31=$B32),ABS((U31-U32)/((X31/2)^2+(X32/2)^2)^0.5),-1)</f>
        <v>-1</v>
      </c>
      <c r="X31" s="70"/>
      <c r="Y31" s="72"/>
      <c r="Z31" s="69"/>
      <c r="AA31" s="70" t="s">
        <v>21</v>
      </c>
      <c r="AB31" s="23" t="n">
        <f aca="false">IF(AND(AA31&lt;&gt;"U",AA32&lt;&gt;"U",AA31&lt;&gt;"UJ",AA32&lt;&gt;"UJ",Z31&gt;0,Z32&gt;0,$B31=$B32),ABS((Z31-Z32)/((AC31/2)^2+(AC32/2)^2)^0.5),-1)</f>
        <v>-1</v>
      </c>
      <c r="AC31" s="70"/>
      <c r="AD31" s="72"/>
      <c r="AE31" s="69" t="n">
        <v>11700</v>
      </c>
      <c r="AF31" s="70" t="s">
        <v>21</v>
      </c>
      <c r="AG31" s="23" t="n">
        <f aca="false">IF(AND(AF31&lt;&gt;"U",AF32&lt;&gt;"U",AF31&lt;&gt;"UJ",AF32&lt;&gt;"UJ",AE31&gt;0,AE32&gt;0,$B31=$B32),ABS((AE31-AE32)/((AH31/2)^2+(AH32/2)^2)^0.5),-1)</f>
        <v>0.14142135623731</v>
      </c>
      <c r="AH31" s="70" t="n">
        <v>2000</v>
      </c>
      <c r="AI31" s="72" t="n">
        <v>0</v>
      </c>
      <c r="AJ31" s="69" t="n">
        <v>570</v>
      </c>
      <c r="AK31" s="70" t="s">
        <v>21</v>
      </c>
      <c r="AL31" s="23" t="n">
        <f aca="false">IF(AND(AK31&lt;&gt;"U",AK32&lt;&gt;"U",AK31&lt;&gt;"UJ",AK32&lt;&gt;"UJ",AJ31&gt;0,AJ32&gt;0,$B31=$B32),ABS((AJ31-AJ32)/((AM31/2)^2+(AM32/2)^2)^0.5),-1)</f>
        <v>0.385694607919935</v>
      </c>
      <c r="AM31" s="70" t="n">
        <v>110</v>
      </c>
      <c r="AN31" s="72" t="n">
        <v>10</v>
      </c>
      <c r="AO31" s="69" t="n">
        <v>11400</v>
      </c>
      <c r="AP31" s="70" t="s">
        <v>21</v>
      </c>
      <c r="AQ31" s="23" t="n">
        <f aca="false">IF(AND(AP31&lt;&gt;"U",AP32&lt;&gt;"U",AP31&lt;&gt;"UJ",AP32&lt;&gt;"UJ",AO31&gt;0,AO32&gt;0,$B31=$B32),ABS((AO31-AO32)/((AR31/2)^2+(AR32/2)^2)^0.5),-1)</f>
        <v>0.144999886718883</v>
      </c>
      <c r="AR31" s="70" t="n">
        <v>1900</v>
      </c>
      <c r="AS31" s="72" t="n">
        <v>0</v>
      </c>
    </row>
    <row r="32" customFormat="false" ht="12" hidden="false" customHeight="true" outlineLevel="0" collapsed="false">
      <c r="A32" s="73" t="n">
        <v>2</v>
      </c>
      <c r="B32" s="74" t="s">
        <v>74</v>
      </c>
      <c r="C32" s="74" t="s">
        <v>19</v>
      </c>
      <c r="D32" s="74" t="s">
        <v>275</v>
      </c>
      <c r="E32" s="75" t="n">
        <v>38285</v>
      </c>
      <c r="F32" s="73" t="n">
        <v>12900</v>
      </c>
      <c r="G32" s="74" t="s">
        <v>22</v>
      </c>
      <c r="H32" s="23"/>
      <c r="I32" s="74" t="n">
        <v>2100</v>
      </c>
      <c r="J32" s="76" t="n">
        <v>0</v>
      </c>
      <c r="K32" s="73" t="n">
        <v>3490</v>
      </c>
      <c r="L32" s="74" t="s">
        <v>22</v>
      </c>
      <c r="M32" s="23"/>
      <c r="N32" s="74" t="n">
        <v>560</v>
      </c>
      <c r="O32" s="76" t="n">
        <v>10</v>
      </c>
      <c r="P32" s="73" t="n">
        <v>0.59</v>
      </c>
      <c r="Q32" s="74" t="s">
        <v>22</v>
      </c>
      <c r="R32" s="23"/>
      <c r="S32" s="74" t="n">
        <v>0.22</v>
      </c>
      <c r="T32" s="76" t="n">
        <v>0.14</v>
      </c>
      <c r="U32" s="73" t="n">
        <v>1.35</v>
      </c>
      <c r="V32" s="74" t="s">
        <v>22</v>
      </c>
      <c r="W32" s="23"/>
      <c r="X32" s="74" t="n">
        <v>0.63</v>
      </c>
      <c r="Y32" s="76" t="n">
        <v>0.92</v>
      </c>
      <c r="Z32" s="73"/>
      <c r="AA32" s="74" t="s">
        <v>21</v>
      </c>
      <c r="AB32" s="23"/>
      <c r="AC32" s="74"/>
      <c r="AD32" s="76"/>
      <c r="AE32" s="73" t="n">
        <v>11500</v>
      </c>
      <c r="AF32" s="74" t="s">
        <v>21</v>
      </c>
      <c r="AG32" s="23"/>
      <c r="AH32" s="74" t="n">
        <v>2000</v>
      </c>
      <c r="AI32" s="76" t="n">
        <v>0</v>
      </c>
      <c r="AJ32" s="73" t="n">
        <v>540</v>
      </c>
      <c r="AK32" s="74" t="s">
        <v>21</v>
      </c>
      <c r="AL32" s="23"/>
      <c r="AM32" s="74" t="n">
        <v>110</v>
      </c>
      <c r="AN32" s="76" t="n">
        <v>0</v>
      </c>
      <c r="AO32" s="73" t="n">
        <v>11600</v>
      </c>
      <c r="AP32" s="74" t="s">
        <v>21</v>
      </c>
      <c r="AQ32" s="23"/>
      <c r="AR32" s="74" t="n">
        <v>2000</v>
      </c>
      <c r="AS32" s="76" t="n">
        <v>0</v>
      </c>
    </row>
    <row r="33" customFormat="false" ht="10.2" hidden="false" customHeight="false" outlineLevel="0" collapsed="false">
      <c r="A33" s="69" t="n">
        <v>2</v>
      </c>
      <c r="B33" s="70" t="s">
        <v>74</v>
      </c>
      <c r="C33" s="70" t="s">
        <v>23</v>
      </c>
      <c r="D33" s="70" t="s">
        <v>274</v>
      </c>
      <c r="E33" s="71" t="n">
        <v>38567</v>
      </c>
      <c r="F33" s="69" t="n">
        <v>9300</v>
      </c>
      <c r="G33" s="70" t="s">
        <v>21</v>
      </c>
      <c r="H33" s="23" t="n">
        <f aca="false">IF(AND(G33&lt;&gt;"U",G34&lt;&gt;"U",G33&lt;&gt;"UJ",G34&lt;&gt;"UJ",F33&gt;0,F34&gt;0,$B33=$B34),ABS((F33-F34)/((I33/2)^2+(I34/2)^2)^0.5),-1)</f>
        <v>0.188561808316413</v>
      </c>
      <c r="I33" s="70" t="n">
        <v>1500</v>
      </c>
      <c r="J33" s="72" t="n">
        <v>0</v>
      </c>
      <c r="K33" s="69" t="n">
        <v>2590</v>
      </c>
      <c r="L33" s="70" t="s">
        <v>21</v>
      </c>
      <c r="M33" s="23" t="n">
        <f aca="false">IF(AND(L33&lt;&gt;"U",L34&lt;&gt;"U",L33&lt;&gt;"UJ",L34&lt;&gt;"UJ",K33&gt;0,K34&gt;0,$B33=$B34),ABS((K33-K34)/((N33/2)^2+(N34/2)^2)^0.5),-1)</f>
        <v>0.90879876551827</v>
      </c>
      <c r="N33" s="70" t="n">
        <v>410</v>
      </c>
      <c r="O33" s="72" t="n">
        <v>20</v>
      </c>
      <c r="P33" s="69"/>
      <c r="Q33" s="70" t="s">
        <v>21</v>
      </c>
      <c r="R33" s="23" t="n">
        <f aca="false">IF(AND(Q33&lt;&gt;"U",Q34&lt;&gt;"U",Q33&lt;&gt;"UJ",Q34&lt;&gt;"UJ",P33&gt;0,P34&gt;0,$B33=$B34),ABS((P33-P34)/((S33/2)^2+(S34/2)^2)^0.5),-1)</f>
        <v>-1</v>
      </c>
      <c r="S33" s="70"/>
      <c r="T33" s="72"/>
      <c r="U33" s="69"/>
      <c r="V33" s="70" t="s">
        <v>21</v>
      </c>
      <c r="W33" s="23" t="n">
        <f aca="false">IF(AND(V33&lt;&gt;"U",V34&lt;&gt;"U",V33&lt;&gt;"UJ",V34&lt;&gt;"UJ",U33&gt;0,U34&gt;0,$B33=$B34),ABS((U33-U34)/((X33/2)^2+(X34/2)^2)^0.5),-1)</f>
        <v>-1</v>
      </c>
      <c r="X33" s="70"/>
      <c r="Y33" s="72"/>
      <c r="Z33" s="69"/>
      <c r="AA33" s="70" t="s">
        <v>21</v>
      </c>
      <c r="AB33" s="23" t="n">
        <f aca="false">IF(AND(AA33&lt;&gt;"U",AA34&lt;&gt;"U",AA33&lt;&gt;"UJ",AA34&lt;&gt;"UJ",Z33&gt;0,Z34&gt;0,$B33=$B34),ABS((Z33-Z34)/((AC33/2)^2+(AC34/2)^2)^0.5),-1)</f>
        <v>-1</v>
      </c>
      <c r="AC33" s="70"/>
      <c r="AD33" s="72"/>
      <c r="AE33" s="69"/>
      <c r="AF33" s="70" t="s">
        <v>21</v>
      </c>
      <c r="AG33" s="23" t="n">
        <f aca="false">IF(AND(AF33&lt;&gt;"U",AF34&lt;&gt;"U",AF33&lt;&gt;"UJ",AF34&lt;&gt;"UJ",AE33&gt;0,AE34&gt;0,$B33=$B34),ABS((AE33-AE34)/((AH33/2)^2+(AH34/2)^2)^0.5),-1)</f>
        <v>-1</v>
      </c>
      <c r="AH33" s="70"/>
      <c r="AI33" s="72"/>
      <c r="AJ33" s="69"/>
      <c r="AK33" s="70" t="s">
        <v>21</v>
      </c>
      <c r="AL33" s="23" t="n">
        <f aca="false">IF(AND(AK33&lt;&gt;"U",AK34&lt;&gt;"U",AK33&lt;&gt;"UJ",AK34&lt;&gt;"UJ",AJ33&gt;0,AJ34&gt;0,$B33=$B34),ABS((AJ33-AJ34)/((AM33/2)^2+(AM34/2)^2)^0.5),-1)</f>
        <v>-1</v>
      </c>
      <c r="AM33" s="70"/>
      <c r="AN33" s="72"/>
      <c r="AO33" s="69"/>
      <c r="AP33" s="70" t="s">
        <v>21</v>
      </c>
      <c r="AQ33" s="23" t="n">
        <f aca="false">IF(AND(AP33&lt;&gt;"U",AP34&lt;&gt;"U",AP33&lt;&gt;"UJ",AP34&lt;&gt;"UJ",AO33&gt;0,AO34&gt;0,$B33=$B34),ABS((AO33-AO34)/((AR33/2)^2+(AR34/2)^2)^0.5),-1)</f>
        <v>-1</v>
      </c>
      <c r="AR33" s="70"/>
      <c r="AS33" s="72"/>
    </row>
    <row r="34" customFormat="false" ht="12" hidden="false" customHeight="true" outlineLevel="0" collapsed="false">
      <c r="A34" s="73" t="n">
        <v>2</v>
      </c>
      <c r="B34" s="74" t="s">
        <v>74</v>
      </c>
      <c r="C34" s="74" t="s">
        <v>19</v>
      </c>
      <c r="D34" s="74" t="s">
        <v>275</v>
      </c>
      <c r="E34" s="75" t="n">
        <v>38567</v>
      </c>
      <c r="F34" s="73" t="n">
        <v>9500</v>
      </c>
      <c r="G34" s="74" t="s">
        <v>22</v>
      </c>
      <c r="H34" s="23"/>
      <c r="I34" s="74" t="n">
        <v>1500</v>
      </c>
      <c r="J34" s="76" t="n">
        <v>0</v>
      </c>
      <c r="K34" s="73" t="n">
        <v>2870</v>
      </c>
      <c r="L34" s="74" t="s">
        <v>21</v>
      </c>
      <c r="M34" s="23"/>
      <c r="N34" s="74" t="n">
        <v>460</v>
      </c>
      <c r="O34" s="76" t="n">
        <v>20</v>
      </c>
      <c r="P34" s="73" t="n">
        <v>0.61</v>
      </c>
      <c r="Q34" s="74" t="s">
        <v>22</v>
      </c>
      <c r="R34" s="23"/>
      <c r="S34" s="74" t="n">
        <v>0.28</v>
      </c>
      <c r="T34" s="76" t="n">
        <v>0.19</v>
      </c>
      <c r="U34" s="73" t="n">
        <v>1.49</v>
      </c>
      <c r="V34" s="74" t="s">
        <v>21</v>
      </c>
      <c r="W34" s="23"/>
      <c r="X34" s="74" t="n">
        <v>0.57</v>
      </c>
      <c r="Y34" s="76" t="n">
        <v>0.63</v>
      </c>
      <c r="Z34" s="73"/>
      <c r="AA34" s="74" t="s">
        <v>21</v>
      </c>
      <c r="AB34" s="23"/>
      <c r="AC34" s="74"/>
      <c r="AD34" s="76"/>
      <c r="AE34" s="73" t="n">
        <v>9200</v>
      </c>
      <c r="AF34" s="74" t="s">
        <v>21</v>
      </c>
      <c r="AG34" s="23"/>
      <c r="AH34" s="74" t="n">
        <v>1500</v>
      </c>
      <c r="AI34" s="76" t="n">
        <v>0</v>
      </c>
      <c r="AJ34" s="73" t="n">
        <v>550</v>
      </c>
      <c r="AK34" s="74" t="s">
        <v>21</v>
      </c>
      <c r="AL34" s="23"/>
      <c r="AM34" s="74" t="n">
        <v>150</v>
      </c>
      <c r="AN34" s="76" t="n">
        <v>40</v>
      </c>
      <c r="AO34" s="73" t="n">
        <v>9700</v>
      </c>
      <c r="AP34" s="74" t="s">
        <v>21</v>
      </c>
      <c r="AQ34" s="23"/>
      <c r="AR34" s="74" t="n">
        <v>1600</v>
      </c>
      <c r="AS34" s="76" t="n">
        <v>0</v>
      </c>
    </row>
    <row r="35" customFormat="false" ht="10.2" hidden="false" customHeight="false" outlineLevel="0" collapsed="false">
      <c r="A35" s="69" t="n">
        <v>2</v>
      </c>
      <c r="B35" s="70" t="s">
        <v>74</v>
      </c>
      <c r="C35" s="70" t="s">
        <v>23</v>
      </c>
      <c r="D35" s="70" t="s">
        <v>274</v>
      </c>
      <c r="E35" s="71" t="n">
        <v>38639</v>
      </c>
      <c r="F35" s="69"/>
      <c r="G35" s="70" t="s">
        <v>21</v>
      </c>
      <c r="H35" s="23" t="n">
        <f aca="false">IF(AND(G35&lt;&gt;"U",G36&lt;&gt;"U",G35&lt;&gt;"UJ",G36&lt;&gt;"UJ",F35&gt;0,F36&gt;0,$B35=$B36),ABS((F35-F36)/((I35/2)^2+(I36/2)^2)^0.5),-1)</f>
        <v>-1</v>
      </c>
      <c r="I35" s="70"/>
      <c r="J35" s="72"/>
      <c r="K35" s="69"/>
      <c r="L35" s="70" t="s">
        <v>21</v>
      </c>
      <c r="M35" s="23" t="n">
        <f aca="false">IF(AND(L35&lt;&gt;"U",L36&lt;&gt;"U",L35&lt;&gt;"UJ",L36&lt;&gt;"UJ",K35&gt;0,K36&gt;0,$B35=$B36),ABS((K35-K36)/((N35/2)^2+(N36/2)^2)^0.5),-1)</f>
        <v>-1</v>
      </c>
      <c r="N35" s="70"/>
      <c r="O35" s="72"/>
      <c r="P35" s="69"/>
      <c r="Q35" s="70" t="s">
        <v>21</v>
      </c>
      <c r="R35" s="23" t="n">
        <f aca="false">IF(AND(Q35&lt;&gt;"U",Q36&lt;&gt;"U",Q35&lt;&gt;"UJ",Q36&lt;&gt;"UJ",P35&gt;0,P36&gt;0,$B35=$B36),ABS((P35-P36)/((S35/2)^2+(S36/2)^2)^0.5),-1)</f>
        <v>-1</v>
      </c>
      <c r="S35" s="70"/>
      <c r="T35" s="72"/>
      <c r="U35" s="69"/>
      <c r="V35" s="70" t="s">
        <v>21</v>
      </c>
      <c r="W35" s="23" t="n">
        <f aca="false">IF(AND(V35&lt;&gt;"U",V36&lt;&gt;"U",V35&lt;&gt;"UJ",V36&lt;&gt;"UJ",U35&gt;0,U36&gt;0,$B35=$B36),ABS((U35-U36)/((X35/2)^2+(X36/2)^2)^0.5),-1)</f>
        <v>-1</v>
      </c>
      <c r="X35" s="70"/>
      <c r="Y35" s="72"/>
      <c r="Z35" s="69"/>
      <c r="AA35" s="70" t="s">
        <v>21</v>
      </c>
      <c r="AB35" s="23" t="n">
        <f aca="false">IF(AND(AA35&lt;&gt;"U",AA36&lt;&gt;"U",AA35&lt;&gt;"UJ",AA36&lt;&gt;"UJ",Z35&gt;0,Z36&gt;0,$B35=$B36),ABS((Z35-Z36)/((AC35/2)^2+(AC36/2)^2)^0.5),-1)</f>
        <v>-1</v>
      </c>
      <c r="AC35" s="70"/>
      <c r="AD35" s="72"/>
      <c r="AE35" s="69" t="n">
        <v>3520</v>
      </c>
      <c r="AF35" s="70" t="s">
        <v>21</v>
      </c>
      <c r="AG35" s="23" t="n">
        <f aca="false">IF(AND(AF35&lt;&gt;"U",AF36&lt;&gt;"U",AF35&lt;&gt;"UJ",AF36&lt;&gt;"UJ",AE35&gt;0,AE36&gt;0,$B35=$B36),ABS((AE35-AE36)/((AH35/2)^2+(AH36/2)^2)^0.5),-1)</f>
        <v>0.050960582900673</v>
      </c>
      <c r="AH35" s="70" t="n">
        <v>560</v>
      </c>
      <c r="AI35" s="72" t="n">
        <v>0</v>
      </c>
      <c r="AJ35" s="69" t="n">
        <v>191</v>
      </c>
      <c r="AK35" s="70" t="s">
        <v>21</v>
      </c>
      <c r="AL35" s="23" t="n">
        <f aca="false">IF(AND(AK35&lt;&gt;"U",AK36&lt;&gt;"U",AK35&lt;&gt;"UJ",AK36&lt;&gt;"UJ",AJ35&gt;0,AJ36&gt;0,$B35=$B36),ABS((AJ35-AJ36)/((AM35/2)^2+(AM36/2)^2)^0.5),-1)</f>
        <v>0.0698323852075328</v>
      </c>
      <c r="AM35" s="70" t="n">
        <v>41</v>
      </c>
      <c r="AN35" s="72" t="n">
        <v>3</v>
      </c>
      <c r="AO35" s="69" t="n">
        <v>3670</v>
      </c>
      <c r="AP35" s="70" t="s">
        <v>21</v>
      </c>
      <c r="AQ35" s="23" t="n">
        <f aca="false">IF(AND(AP35&lt;&gt;"U",AP36&lt;&gt;"U",AP35&lt;&gt;"UJ",AP36&lt;&gt;"UJ",AO35&gt;0,AO36&gt;0,$B35=$B36),ABS((AO35-AO36)/((AR35/2)^2+(AR36/2)^2)^0.5),-1)</f>
        <v>0.681418527918843</v>
      </c>
      <c r="AR35" s="70" t="n">
        <v>580</v>
      </c>
      <c r="AS35" s="72" t="n">
        <v>10</v>
      </c>
    </row>
    <row r="36" customFormat="false" ht="12" hidden="false" customHeight="true" outlineLevel="0" collapsed="false">
      <c r="A36" s="73" t="n">
        <v>2</v>
      </c>
      <c r="B36" s="74" t="s">
        <v>74</v>
      </c>
      <c r="C36" s="74" t="s">
        <v>19</v>
      </c>
      <c r="D36" s="74" t="s">
        <v>275</v>
      </c>
      <c r="E36" s="75" t="n">
        <v>38639</v>
      </c>
      <c r="F36" s="73" t="n">
        <v>3530</v>
      </c>
      <c r="G36" s="74" t="s">
        <v>21</v>
      </c>
      <c r="H36" s="23"/>
      <c r="I36" s="74" t="n">
        <v>560</v>
      </c>
      <c r="J36" s="76" t="n">
        <v>0</v>
      </c>
      <c r="K36" s="73" t="n">
        <v>1500</v>
      </c>
      <c r="L36" s="74" t="s">
        <v>21</v>
      </c>
      <c r="M36" s="23"/>
      <c r="N36" s="74" t="n">
        <v>240</v>
      </c>
      <c r="O36" s="76" t="n">
        <v>10</v>
      </c>
      <c r="P36" s="73" t="n">
        <v>0.46</v>
      </c>
      <c r="Q36" s="74" t="s">
        <v>22</v>
      </c>
      <c r="R36" s="23"/>
      <c r="S36" s="74" t="n">
        <v>0.31</v>
      </c>
      <c r="T36" s="76" t="n">
        <v>0.37</v>
      </c>
      <c r="U36" s="73" t="n">
        <v>2.73</v>
      </c>
      <c r="V36" s="74" t="s">
        <v>32</v>
      </c>
      <c r="W36" s="23"/>
      <c r="X36" s="74" t="n">
        <v>0.94</v>
      </c>
      <c r="Y36" s="76" t="n">
        <v>0.77</v>
      </c>
      <c r="Z36" s="73"/>
      <c r="AA36" s="74" t="s">
        <v>21</v>
      </c>
      <c r="AB36" s="23"/>
      <c r="AC36" s="74"/>
      <c r="AD36" s="76"/>
      <c r="AE36" s="73" t="n">
        <v>3500</v>
      </c>
      <c r="AF36" s="74" t="s">
        <v>21</v>
      </c>
      <c r="AG36" s="23"/>
      <c r="AH36" s="74" t="n">
        <v>550</v>
      </c>
      <c r="AI36" s="76" t="n">
        <v>10</v>
      </c>
      <c r="AJ36" s="73" t="n">
        <v>189</v>
      </c>
      <c r="AK36" s="74" t="s">
        <v>21</v>
      </c>
      <c r="AL36" s="23"/>
      <c r="AM36" s="74" t="n">
        <v>40</v>
      </c>
      <c r="AN36" s="76" t="n">
        <v>5</v>
      </c>
      <c r="AO36" s="73" t="n">
        <v>3400</v>
      </c>
      <c r="AP36" s="74" t="s">
        <v>21</v>
      </c>
      <c r="AQ36" s="23"/>
      <c r="AR36" s="74" t="n">
        <v>540</v>
      </c>
      <c r="AS36" s="76" t="n">
        <v>10</v>
      </c>
    </row>
    <row r="37" customFormat="false" ht="10.2" hidden="false" customHeight="false" outlineLevel="0" collapsed="false">
      <c r="A37" s="69" t="n">
        <v>2</v>
      </c>
      <c r="B37" s="70" t="s">
        <v>74</v>
      </c>
      <c r="C37" s="70" t="s">
        <v>23</v>
      </c>
      <c r="D37" s="70" t="s">
        <v>274</v>
      </c>
      <c r="E37" s="71" t="n">
        <v>38741</v>
      </c>
      <c r="F37" s="69"/>
      <c r="G37" s="70" t="s">
        <v>21</v>
      </c>
      <c r="H37" s="23" t="n">
        <f aca="false">IF(AND(G37&lt;&gt;"U",G38&lt;&gt;"U",G37&lt;&gt;"UJ",G38&lt;&gt;"UJ",F37&gt;0,F38&gt;0,$B37=$B38),ABS((F37-F38)/((I37/2)^2+(I38/2)^2)^0.5),-1)</f>
        <v>-1</v>
      </c>
      <c r="I37" s="70"/>
      <c r="J37" s="72"/>
      <c r="K37" s="69"/>
      <c r="L37" s="70" t="s">
        <v>21</v>
      </c>
      <c r="M37" s="23" t="n">
        <f aca="false">IF(AND(L37&lt;&gt;"U",L38&lt;&gt;"U",L37&lt;&gt;"UJ",L38&lt;&gt;"UJ",K37&gt;0,K38&gt;0,$B37=$B38),ABS((K37-K38)/((N37/2)^2+(N38/2)^2)^0.5),-1)</f>
        <v>-1</v>
      </c>
      <c r="N37" s="70"/>
      <c r="O37" s="72"/>
      <c r="P37" s="69"/>
      <c r="Q37" s="70" t="s">
        <v>21</v>
      </c>
      <c r="R37" s="23" t="n">
        <f aca="false">IF(AND(Q37&lt;&gt;"U",Q38&lt;&gt;"U",Q37&lt;&gt;"UJ",Q38&lt;&gt;"UJ",P37&gt;0,P38&gt;0,$B37=$B38),ABS((P37-P38)/((S37/2)^2+(S38/2)^2)^0.5),-1)</f>
        <v>-1</v>
      </c>
      <c r="S37" s="70"/>
      <c r="T37" s="72"/>
      <c r="U37" s="69"/>
      <c r="V37" s="70" t="s">
        <v>21</v>
      </c>
      <c r="W37" s="23" t="n">
        <f aca="false">IF(AND(V37&lt;&gt;"U",V38&lt;&gt;"U",V37&lt;&gt;"UJ",V38&lt;&gt;"UJ",U37&gt;0,U38&gt;0,$B37=$B38),ABS((U37-U38)/((X37/2)^2+(X38/2)^2)^0.5),-1)</f>
        <v>-1</v>
      </c>
      <c r="X37" s="70"/>
      <c r="Y37" s="72"/>
      <c r="Z37" s="69"/>
      <c r="AA37" s="70" t="s">
        <v>21</v>
      </c>
      <c r="AB37" s="23" t="n">
        <f aca="false">IF(AND(AA37&lt;&gt;"U",AA38&lt;&gt;"U",AA37&lt;&gt;"UJ",AA38&lt;&gt;"UJ",Z37&gt;0,Z38&gt;0,$B37=$B38),ABS((Z37-Z38)/((AC37/2)^2+(AC38/2)^2)^0.5),-1)</f>
        <v>-1</v>
      </c>
      <c r="AC37" s="70"/>
      <c r="AD37" s="72"/>
      <c r="AE37" s="69" t="n">
        <v>1370</v>
      </c>
      <c r="AF37" s="70" t="s">
        <v>21</v>
      </c>
      <c r="AG37" s="23" t="n">
        <f aca="false">IF(AND(AF37&lt;&gt;"U",AF38&lt;&gt;"U",AF37&lt;&gt;"UJ",AF38&lt;&gt;"UJ",AE37&gt;0,AE38&gt;0,$B37=$B38),ABS((AE37-AE38)/((AH37/2)^2+(AH38/2)^2)^0.5),-1)</f>
        <v>0.490051113465351</v>
      </c>
      <c r="AH37" s="70" t="n">
        <v>250</v>
      </c>
      <c r="AI37" s="72" t="n">
        <v>10</v>
      </c>
      <c r="AJ37" s="69" t="n">
        <v>118</v>
      </c>
      <c r="AK37" s="70" t="s">
        <v>21</v>
      </c>
      <c r="AL37" s="23" t="n">
        <f aca="false">IF(AND(AK37&lt;&gt;"U",AK38&lt;&gt;"U",AK37&lt;&gt;"UJ",AK38&lt;&gt;"UJ",AJ37&gt;0,AJ38&gt;0,$B37=$B38),ABS((AJ37-AJ38)/((AM37/2)^2+(AM38/2)^2)^0.5),-1)</f>
        <v>2.11514921675761</v>
      </c>
      <c r="AM37" s="70" t="n">
        <v>30</v>
      </c>
      <c r="AN37" s="72" t="n">
        <v>8</v>
      </c>
      <c r="AO37" s="69" t="n">
        <v>1490</v>
      </c>
      <c r="AP37" s="70" t="s">
        <v>21</v>
      </c>
      <c r="AQ37" s="23" t="n">
        <f aca="false">IF(AND(AP37&lt;&gt;"U",AP38&lt;&gt;"U",AP37&lt;&gt;"UJ",AP38&lt;&gt;"UJ",AO37&gt;0,AO38&gt;0,$B37=$B38),ABS((AO37-AO38)/((AR37/2)^2+(AR38/2)^2)^0.5),-1)</f>
        <v>0.918797019872343</v>
      </c>
      <c r="AR37" s="70" t="n">
        <v>270</v>
      </c>
      <c r="AS37" s="72" t="n">
        <v>10</v>
      </c>
    </row>
    <row r="38" customFormat="false" ht="12" hidden="false" customHeight="true" outlineLevel="0" collapsed="false">
      <c r="A38" s="73" t="n">
        <v>2</v>
      </c>
      <c r="B38" s="74" t="s">
        <v>74</v>
      </c>
      <c r="C38" s="74" t="s">
        <v>19</v>
      </c>
      <c r="D38" s="74" t="s">
        <v>275</v>
      </c>
      <c r="E38" s="75" t="n">
        <v>38741</v>
      </c>
      <c r="F38" s="73" t="n">
        <v>1720</v>
      </c>
      <c r="G38" s="74" t="s">
        <v>22</v>
      </c>
      <c r="H38" s="23"/>
      <c r="I38" s="74" t="n">
        <v>270</v>
      </c>
      <c r="J38" s="76" t="n">
        <v>0</v>
      </c>
      <c r="K38" s="73" t="n">
        <v>790</v>
      </c>
      <c r="L38" s="74" t="s">
        <v>21</v>
      </c>
      <c r="M38" s="23"/>
      <c r="N38" s="74" t="n">
        <v>130</v>
      </c>
      <c r="O38" s="76" t="n">
        <v>10</v>
      </c>
      <c r="P38" s="73" t="n">
        <v>0.51</v>
      </c>
      <c r="Q38" s="74" t="s">
        <v>22</v>
      </c>
      <c r="R38" s="23"/>
      <c r="S38" s="74" t="n">
        <v>0.26</v>
      </c>
      <c r="T38" s="76" t="n">
        <v>0.22</v>
      </c>
      <c r="U38" s="73" t="n">
        <v>2.95</v>
      </c>
      <c r="V38" s="74" t="s">
        <v>22</v>
      </c>
      <c r="W38" s="23"/>
      <c r="X38" s="74" t="n">
        <v>0.99</v>
      </c>
      <c r="Y38" s="76" t="n">
        <v>0.72</v>
      </c>
      <c r="Z38" s="73"/>
      <c r="AA38" s="74" t="s">
        <v>21</v>
      </c>
      <c r="AB38" s="23"/>
      <c r="AC38" s="74"/>
      <c r="AD38" s="76"/>
      <c r="AE38" s="73" t="n">
        <v>1290</v>
      </c>
      <c r="AF38" s="74" t="s">
        <v>21</v>
      </c>
      <c r="AG38" s="23"/>
      <c r="AH38" s="74" t="n">
        <v>210</v>
      </c>
      <c r="AI38" s="76" t="n">
        <v>0</v>
      </c>
      <c r="AJ38" s="73" t="n">
        <v>81</v>
      </c>
      <c r="AK38" s="74" t="s">
        <v>21</v>
      </c>
      <c r="AL38" s="23"/>
      <c r="AM38" s="74" t="n">
        <v>18</v>
      </c>
      <c r="AN38" s="76" t="n">
        <v>4</v>
      </c>
      <c r="AO38" s="73" t="n">
        <v>1330</v>
      </c>
      <c r="AP38" s="74" t="s">
        <v>21</v>
      </c>
      <c r="AQ38" s="23"/>
      <c r="AR38" s="74" t="n">
        <v>220</v>
      </c>
      <c r="AS38" s="76" t="n">
        <v>0</v>
      </c>
    </row>
    <row r="39" customFormat="false" ht="10.2" hidden="false" customHeight="false" outlineLevel="0" collapsed="false">
      <c r="A39" s="69" t="n">
        <v>2</v>
      </c>
      <c r="B39" s="70" t="s">
        <v>276</v>
      </c>
      <c r="C39" s="70" t="s">
        <v>23</v>
      </c>
      <c r="D39" s="70" t="s">
        <v>277</v>
      </c>
      <c r="E39" s="71" t="n">
        <v>38272</v>
      </c>
      <c r="F39" s="69"/>
      <c r="G39" s="70" t="s">
        <v>21</v>
      </c>
      <c r="H39" s="23" t="n">
        <f aca="false">IF(AND(G39&lt;&gt;"U",G40&lt;&gt;"U",G39&lt;&gt;"UJ",G40&lt;&gt;"UJ",F39&gt;0,F40&gt;0,$B39=$B40),ABS((F39-F40)/((I39/2)^2+(I40/2)^2)^0.5),-1)</f>
        <v>-1</v>
      </c>
      <c r="I39" s="70"/>
      <c r="J39" s="72"/>
      <c r="K39" s="69"/>
      <c r="L39" s="70" t="s">
        <v>21</v>
      </c>
      <c r="M39" s="23" t="n">
        <f aca="false">IF(AND(L39&lt;&gt;"U",L40&lt;&gt;"U",L39&lt;&gt;"UJ",L40&lt;&gt;"UJ",K39&gt;0,K40&gt;0,$B39=$B40),ABS((K39-K40)/((N39/2)^2+(N40/2)^2)^0.5),-1)</f>
        <v>-1</v>
      </c>
      <c r="N39" s="70"/>
      <c r="O39" s="72"/>
      <c r="P39" s="69"/>
      <c r="Q39" s="70" t="s">
        <v>21</v>
      </c>
      <c r="R39" s="23" t="n">
        <f aca="false">IF(AND(Q39&lt;&gt;"U",Q40&lt;&gt;"U",Q39&lt;&gt;"UJ",Q40&lt;&gt;"UJ",P39&gt;0,P40&gt;0,$B39=$B40),ABS((P39-P40)/((S39/2)^2+(S40/2)^2)^0.5),-1)</f>
        <v>-1</v>
      </c>
      <c r="S39" s="70"/>
      <c r="T39" s="72"/>
      <c r="U39" s="69"/>
      <c r="V39" s="70" t="s">
        <v>21</v>
      </c>
      <c r="W39" s="23" t="n">
        <f aca="false">IF(AND(V39&lt;&gt;"U",V40&lt;&gt;"U",V39&lt;&gt;"UJ",V40&lt;&gt;"UJ",U39&gt;0,U40&gt;0,$B39=$B40),ABS((U39-U40)/((X39/2)^2+(X40/2)^2)^0.5),-1)</f>
        <v>-1</v>
      </c>
      <c r="X39" s="70"/>
      <c r="Y39" s="72"/>
      <c r="Z39" s="69"/>
      <c r="AA39" s="70" t="s">
        <v>21</v>
      </c>
      <c r="AB39" s="23" t="n">
        <f aca="false">IF(AND(AA39&lt;&gt;"U",AA40&lt;&gt;"U",AA39&lt;&gt;"UJ",AA40&lt;&gt;"UJ",Z39&gt;0,Z40&gt;0,$B39=$B40),ABS((Z39-Z40)/((AC39/2)^2+(AC40/2)^2)^0.5),-1)</f>
        <v>-1</v>
      </c>
      <c r="AC39" s="70"/>
      <c r="AD39" s="72"/>
      <c r="AE39" s="69" t="n">
        <v>4650</v>
      </c>
      <c r="AF39" s="70" t="s">
        <v>21</v>
      </c>
      <c r="AG39" s="23" t="n">
        <f aca="false">IF(AND(AF39&lt;&gt;"U",AF40&lt;&gt;"U",AF39&lt;&gt;"UJ",AF40&lt;&gt;"UJ",AE39&gt;0,AE40&gt;0,$B39=$B40),ABS((AE39-AE40)/((AH39/2)^2+(AH40/2)^2)^0.5),-1)</f>
        <v>0.716426776951192</v>
      </c>
      <c r="AH39" s="70" t="n">
        <v>740</v>
      </c>
      <c r="AI39" s="72" t="n">
        <v>10</v>
      </c>
      <c r="AJ39" s="69" t="n">
        <v>187</v>
      </c>
      <c r="AK39" s="70" t="s">
        <v>21</v>
      </c>
      <c r="AL39" s="23" t="n">
        <f aca="false">IF(AND(AK39&lt;&gt;"U",AK40&lt;&gt;"U",AK39&lt;&gt;"UJ",AK40&lt;&gt;"UJ",AJ39&gt;0,AJ40&gt;0,$B39=$B40),ABS((AJ39-AJ40)/((AM39/2)^2+(AM40/2)^2)^0.5),-1)</f>
        <v>0.399058887354291</v>
      </c>
      <c r="AM39" s="70" t="n">
        <v>44</v>
      </c>
      <c r="AN39" s="72" t="n">
        <v>4</v>
      </c>
      <c r="AO39" s="69" t="n">
        <v>4570</v>
      </c>
      <c r="AP39" s="70" t="s">
        <v>21</v>
      </c>
      <c r="AQ39" s="23" t="n">
        <f aca="false">IF(AND(AP39&lt;&gt;"U",AP40&lt;&gt;"U",AP39&lt;&gt;"UJ",AP40&lt;&gt;"UJ",AO39&gt;0,AO40&gt;0,$B39=$B40),ABS((AO39-AO40)/((AR39/2)^2+(AR40/2)^2)^0.5),-1)</f>
        <v>0.2589148317941</v>
      </c>
      <c r="AR39" s="70" t="n">
        <v>720</v>
      </c>
      <c r="AS39" s="72" t="n">
        <v>10</v>
      </c>
    </row>
    <row r="40" customFormat="false" ht="12" hidden="false" customHeight="true" outlineLevel="0" collapsed="false">
      <c r="A40" s="73" t="n">
        <v>2</v>
      </c>
      <c r="B40" s="74" t="s">
        <v>276</v>
      </c>
      <c r="C40" s="74" t="s">
        <v>19</v>
      </c>
      <c r="D40" s="74" t="s">
        <v>278</v>
      </c>
      <c r="E40" s="75" t="n">
        <v>38272</v>
      </c>
      <c r="F40" s="73" t="n">
        <v>4740</v>
      </c>
      <c r="G40" s="74" t="s">
        <v>22</v>
      </c>
      <c r="H40" s="23"/>
      <c r="I40" s="74" t="n">
        <v>760</v>
      </c>
      <c r="J40" s="76" t="n">
        <v>0</v>
      </c>
      <c r="K40" s="73" t="n">
        <v>2600</v>
      </c>
      <c r="L40" s="74" t="s">
        <v>22</v>
      </c>
      <c r="M40" s="23"/>
      <c r="N40" s="74" t="n">
        <v>410</v>
      </c>
      <c r="O40" s="76" t="n">
        <v>10</v>
      </c>
      <c r="P40" s="73" t="n">
        <v>0.55</v>
      </c>
      <c r="Q40" s="74" t="s">
        <v>22</v>
      </c>
      <c r="R40" s="23"/>
      <c r="S40" s="74" t="n">
        <v>0.21</v>
      </c>
      <c r="T40" s="76" t="n">
        <v>0.14</v>
      </c>
      <c r="U40" s="73" t="n">
        <v>1.08</v>
      </c>
      <c r="V40" s="74" t="s">
        <v>22</v>
      </c>
      <c r="W40" s="23"/>
      <c r="X40" s="74" t="n">
        <v>0.55</v>
      </c>
      <c r="Y40" s="76" t="n">
        <v>0.85</v>
      </c>
      <c r="Z40" s="73"/>
      <c r="AA40" s="74" t="s">
        <v>21</v>
      </c>
      <c r="AB40" s="23"/>
      <c r="AC40" s="74"/>
      <c r="AD40" s="76"/>
      <c r="AE40" s="73" t="n">
        <v>4290</v>
      </c>
      <c r="AF40" s="74" t="s">
        <v>21</v>
      </c>
      <c r="AG40" s="23"/>
      <c r="AH40" s="74" t="n">
        <v>680</v>
      </c>
      <c r="AI40" s="76" t="n">
        <v>0</v>
      </c>
      <c r="AJ40" s="73" t="n">
        <v>175</v>
      </c>
      <c r="AK40" s="74" t="s">
        <v>21</v>
      </c>
      <c r="AL40" s="23"/>
      <c r="AM40" s="74" t="n">
        <v>41</v>
      </c>
      <c r="AN40" s="76" t="n">
        <v>4</v>
      </c>
      <c r="AO40" s="73" t="n">
        <v>4440</v>
      </c>
      <c r="AP40" s="74" t="s">
        <v>21</v>
      </c>
      <c r="AQ40" s="23"/>
      <c r="AR40" s="74" t="n">
        <v>700</v>
      </c>
      <c r="AS40" s="76" t="n">
        <v>10</v>
      </c>
    </row>
    <row r="41" customFormat="false" ht="10.2" hidden="false" customHeight="false" outlineLevel="0" collapsed="false">
      <c r="A41" s="69" t="n">
        <v>2</v>
      </c>
      <c r="B41" s="70" t="s">
        <v>276</v>
      </c>
      <c r="C41" s="70" t="s">
        <v>23</v>
      </c>
      <c r="D41" s="70" t="s">
        <v>279</v>
      </c>
      <c r="E41" s="71" t="n">
        <v>38551</v>
      </c>
      <c r="F41" s="69"/>
      <c r="G41" s="70" t="s">
        <v>21</v>
      </c>
      <c r="H41" s="23" t="n">
        <f aca="false">IF(AND(G41&lt;&gt;"U",G42&lt;&gt;"U",G41&lt;&gt;"UJ",G42&lt;&gt;"UJ",F41&gt;0,F42&gt;0,$B41=$B42),ABS((F41-F42)/((I41/2)^2+(I42/2)^2)^0.5),-1)</f>
        <v>-1</v>
      </c>
      <c r="I41" s="70"/>
      <c r="J41" s="72"/>
      <c r="K41" s="69"/>
      <c r="L41" s="70" t="s">
        <v>21</v>
      </c>
      <c r="M41" s="23" t="n">
        <f aca="false">IF(AND(L41&lt;&gt;"U",L42&lt;&gt;"U",L41&lt;&gt;"UJ",L42&lt;&gt;"UJ",K41&gt;0,K42&gt;0,$B41=$B42),ABS((K41-K42)/((N41/2)^2+(N42/2)^2)^0.5),-1)</f>
        <v>-1</v>
      </c>
      <c r="N41" s="70"/>
      <c r="O41" s="72"/>
      <c r="P41" s="69"/>
      <c r="Q41" s="70" t="s">
        <v>21</v>
      </c>
      <c r="R41" s="23" t="n">
        <f aca="false">IF(AND(Q41&lt;&gt;"U",Q42&lt;&gt;"U",Q41&lt;&gt;"UJ",Q42&lt;&gt;"UJ",P41&gt;0,P42&gt;0,$B41=$B42),ABS((P41-P42)/((S41/2)^2+(S42/2)^2)^0.5),-1)</f>
        <v>-1</v>
      </c>
      <c r="S41" s="70"/>
      <c r="T41" s="72"/>
      <c r="U41" s="69"/>
      <c r="V41" s="70" t="s">
        <v>21</v>
      </c>
      <c r="W41" s="23" t="n">
        <f aca="false">IF(AND(V41&lt;&gt;"U",V42&lt;&gt;"U",V41&lt;&gt;"UJ",V42&lt;&gt;"UJ",U41&gt;0,U42&gt;0,$B41=$B42),ABS((U41-U42)/((X41/2)^2+(X42/2)^2)^0.5),-1)</f>
        <v>-1</v>
      </c>
      <c r="X41" s="70"/>
      <c r="Y41" s="72"/>
      <c r="Z41" s="69"/>
      <c r="AA41" s="70" t="s">
        <v>21</v>
      </c>
      <c r="AB41" s="23" t="n">
        <f aca="false">IF(AND(AA41&lt;&gt;"U",AA42&lt;&gt;"U",AA41&lt;&gt;"UJ",AA42&lt;&gt;"UJ",Z41&gt;0,Z42&gt;0,$B41=$B42),ABS((Z41-Z42)/((AC41/2)^2+(AC42/2)^2)^0.5),-1)</f>
        <v>-1</v>
      </c>
      <c r="AC41" s="70"/>
      <c r="AD41" s="72"/>
      <c r="AE41" s="69" t="n">
        <v>2400</v>
      </c>
      <c r="AF41" s="70" t="s">
        <v>21</v>
      </c>
      <c r="AG41" s="23" t="n">
        <f aca="false">IF(AND(AF41&lt;&gt;"U",AF42&lt;&gt;"U",AF41&lt;&gt;"UJ",AF42&lt;&gt;"UJ",AE41&gt;0,AE42&gt;0,$B41=$B42),ABS((AE41-AE42)/((AH41/2)^2+(AH42/2)^2)^0.5),-1)</f>
        <v>0.106066017177982</v>
      </c>
      <c r="AH41" s="70" t="n">
        <v>400</v>
      </c>
      <c r="AI41" s="72" t="n">
        <v>0</v>
      </c>
      <c r="AJ41" s="69" t="n">
        <v>118</v>
      </c>
      <c r="AK41" s="70" t="s">
        <v>21</v>
      </c>
      <c r="AL41" s="23" t="n">
        <f aca="false">IF(AND(AK41&lt;&gt;"U",AK42&lt;&gt;"U",AK41&lt;&gt;"UJ",AK42&lt;&gt;"UJ",AJ41&gt;0,AJ42&gt;0,$B41=$B42),ABS((AJ41-AJ42)/((AM41/2)^2+(AM42/2)^2)^0.5),-1)</f>
        <v>0.552865605150556</v>
      </c>
      <c r="AM41" s="70" t="n">
        <v>24</v>
      </c>
      <c r="AN41" s="72" t="n">
        <v>1</v>
      </c>
      <c r="AO41" s="69" t="n">
        <v>2420</v>
      </c>
      <c r="AP41" s="70" t="s">
        <v>21</v>
      </c>
      <c r="AQ41" s="23" t="n">
        <f aca="false">IF(AND(AP41&lt;&gt;"U",AP42&lt;&gt;"U",AP41&lt;&gt;"UJ",AP42&lt;&gt;"UJ",AO41&gt;0,AO42&gt;0,$B41=$B42),ABS((AO41-AO42)/((AR41/2)^2+(AR42/2)^2)^0.5),-1)</f>
        <v>0</v>
      </c>
      <c r="AR41" s="70" t="n">
        <v>410</v>
      </c>
      <c r="AS41" s="72" t="n">
        <v>0</v>
      </c>
    </row>
    <row r="42" customFormat="false" ht="12" hidden="false" customHeight="true" outlineLevel="0" collapsed="false">
      <c r="A42" s="73" t="n">
        <v>2</v>
      </c>
      <c r="B42" s="74" t="s">
        <v>276</v>
      </c>
      <c r="C42" s="74" t="s">
        <v>19</v>
      </c>
      <c r="D42" s="74" t="s">
        <v>280</v>
      </c>
      <c r="E42" s="75" t="n">
        <v>38551</v>
      </c>
      <c r="F42" s="73" t="n">
        <v>2590</v>
      </c>
      <c r="G42" s="74" t="s">
        <v>22</v>
      </c>
      <c r="H42" s="23"/>
      <c r="I42" s="74" t="n">
        <v>410</v>
      </c>
      <c r="J42" s="76" t="n">
        <v>0</v>
      </c>
      <c r="K42" s="73" t="n">
        <v>1510</v>
      </c>
      <c r="L42" s="74" t="s">
        <v>22</v>
      </c>
      <c r="M42" s="23"/>
      <c r="N42" s="74" t="n">
        <v>240</v>
      </c>
      <c r="O42" s="76" t="n">
        <v>10</v>
      </c>
      <c r="P42" s="73" t="n">
        <v>0.84</v>
      </c>
      <c r="Q42" s="74" t="s">
        <v>22</v>
      </c>
      <c r="R42" s="23"/>
      <c r="S42" s="74" t="n">
        <v>0.3</v>
      </c>
      <c r="T42" s="76" t="n">
        <v>0.14</v>
      </c>
      <c r="U42" s="73" t="n">
        <v>2.52</v>
      </c>
      <c r="V42" s="74" t="s">
        <v>22</v>
      </c>
      <c r="W42" s="23"/>
      <c r="X42" s="74" t="n">
        <v>0.85</v>
      </c>
      <c r="Y42" s="76" t="n">
        <v>0.63</v>
      </c>
      <c r="Z42" s="73"/>
      <c r="AA42" s="74" t="s">
        <v>21</v>
      </c>
      <c r="AB42" s="23"/>
      <c r="AC42" s="74"/>
      <c r="AD42" s="76"/>
      <c r="AE42" s="73" t="n">
        <v>2370</v>
      </c>
      <c r="AF42" s="74" t="s">
        <v>21</v>
      </c>
      <c r="AG42" s="23"/>
      <c r="AH42" s="74" t="n">
        <v>400</v>
      </c>
      <c r="AI42" s="76" t="n">
        <v>0</v>
      </c>
      <c r="AJ42" s="73" t="n">
        <v>109</v>
      </c>
      <c r="AK42" s="74" t="s">
        <v>21</v>
      </c>
      <c r="AL42" s="23"/>
      <c r="AM42" s="74" t="n">
        <v>22</v>
      </c>
      <c r="AN42" s="76" t="n">
        <v>2</v>
      </c>
      <c r="AO42" s="73" t="n">
        <v>2420</v>
      </c>
      <c r="AP42" s="74" t="s">
        <v>21</v>
      </c>
      <c r="AQ42" s="23"/>
      <c r="AR42" s="74" t="n">
        <v>400</v>
      </c>
      <c r="AS42" s="76" t="n">
        <v>0</v>
      </c>
    </row>
    <row r="43" customFormat="false" ht="10.2" hidden="false" customHeight="false" outlineLevel="0" collapsed="false">
      <c r="A43" s="69" t="n">
        <v>2</v>
      </c>
      <c r="B43" s="70" t="s">
        <v>281</v>
      </c>
      <c r="C43" s="70" t="s">
        <v>23</v>
      </c>
      <c r="D43" s="70" t="s">
        <v>282</v>
      </c>
      <c r="E43" s="71" t="n">
        <v>38559</v>
      </c>
      <c r="F43" s="69" t="n">
        <v>1.9</v>
      </c>
      <c r="G43" s="70" t="s">
        <v>21</v>
      </c>
      <c r="H43" s="23" t="n">
        <f aca="false">IF(AND(G43&lt;&gt;"U",G44&lt;&gt;"U",G43&lt;&gt;"UJ",G44&lt;&gt;"UJ",F43&gt;0,F44&gt;0,$B43=$B44),ABS((F43-F44)/((I43/2)^2+(I44/2)^2)^0.5),-1)</f>
        <v>-1</v>
      </c>
      <c r="I43" s="70" t="n">
        <v>1.1</v>
      </c>
      <c r="J43" s="72" t="n">
        <v>1.6</v>
      </c>
      <c r="K43" s="69" t="n">
        <v>45</v>
      </c>
      <c r="L43" s="70" t="s">
        <v>21</v>
      </c>
      <c r="M43" s="23" t="n">
        <f aca="false">IF(AND(L43&lt;&gt;"U",L44&lt;&gt;"U",L43&lt;&gt;"UJ",L44&lt;&gt;"UJ",K43&gt;0,K44&gt;0,$B43=$B44),ABS((K43-K44)/((N43/2)^2+(N44/2)^2)^0.5),-1)</f>
        <v>0.255465520469017</v>
      </c>
      <c r="N43" s="70" t="n">
        <v>7.8</v>
      </c>
      <c r="O43" s="72" t="n">
        <v>3.9</v>
      </c>
      <c r="P43" s="69"/>
      <c r="Q43" s="70" t="s">
        <v>21</v>
      </c>
      <c r="R43" s="23" t="n">
        <f aca="false">IF(AND(Q43&lt;&gt;"U",Q44&lt;&gt;"U",Q43&lt;&gt;"UJ",Q44&lt;&gt;"UJ",P43&gt;0,P44&gt;0,$B43=$B44),ABS((P43-P44)/((S43/2)^2+(S44/2)^2)^0.5),-1)</f>
        <v>-1</v>
      </c>
      <c r="S43" s="70"/>
      <c r="T43" s="72"/>
      <c r="U43" s="69"/>
      <c r="V43" s="70" t="s">
        <v>21</v>
      </c>
      <c r="W43" s="23" t="n">
        <f aca="false">IF(AND(V43&lt;&gt;"U",V44&lt;&gt;"U",V43&lt;&gt;"UJ",V44&lt;&gt;"UJ",U43&gt;0,U44&gt;0,$B43=$B44),ABS((U43-U44)/((X43/2)^2+(X44/2)^2)^0.5),-1)</f>
        <v>-1</v>
      </c>
      <c r="X43" s="70"/>
      <c r="Y43" s="72"/>
      <c r="Z43" s="69"/>
      <c r="AA43" s="70" t="s">
        <v>21</v>
      </c>
      <c r="AB43" s="23" t="n">
        <f aca="false">IF(AND(AA43&lt;&gt;"U",AA44&lt;&gt;"U",AA43&lt;&gt;"UJ",AA44&lt;&gt;"UJ",Z43&gt;0,Z44&gt;0,$B43=$B44),ABS((Z43-Z44)/((AC43/2)^2+(AC44/2)^2)^0.5),-1)</f>
        <v>-1</v>
      </c>
      <c r="AC43" s="70"/>
      <c r="AD43" s="72"/>
      <c r="AE43" s="69"/>
      <c r="AF43" s="70" t="s">
        <v>21</v>
      </c>
      <c r="AG43" s="23" t="n">
        <f aca="false">IF(AND(AF43&lt;&gt;"U",AF44&lt;&gt;"U",AF43&lt;&gt;"UJ",AF44&lt;&gt;"UJ",AE43&gt;0,AE44&gt;0,$B43=$B44),ABS((AE43-AE44)/((AH43/2)^2+(AH44/2)^2)^0.5),-1)</f>
        <v>-1</v>
      </c>
      <c r="AH43" s="70"/>
      <c r="AI43" s="72"/>
      <c r="AJ43" s="69"/>
      <c r="AK43" s="70" t="s">
        <v>21</v>
      </c>
      <c r="AL43" s="23" t="n">
        <f aca="false">IF(AND(AK43&lt;&gt;"U",AK44&lt;&gt;"U",AK43&lt;&gt;"UJ",AK44&lt;&gt;"UJ",AJ43&gt;0,AJ44&gt;0,$B43=$B44),ABS((AJ43-AJ44)/((AM43/2)^2+(AM44/2)^2)^0.5),-1)</f>
        <v>-1</v>
      </c>
      <c r="AM43" s="70"/>
      <c r="AN43" s="72"/>
      <c r="AO43" s="69"/>
      <c r="AP43" s="70" t="s">
        <v>21</v>
      </c>
      <c r="AQ43" s="23" t="n">
        <f aca="false">IF(AND(AP43&lt;&gt;"U",AP44&lt;&gt;"U",AP43&lt;&gt;"UJ",AP44&lt;&gt;"UJ",AO43&gt;0,AO44&gt;0,$B43=$B44),ABS((AO43-AO44)/((AR43/2)^2+(AR44/2)^2)^0.5),-1)</f>
        <v>-1</v>
      </c>
      <c r="AR43" s="70"/>
      <c r="AS43" s="72"/>
    </row>
    <row r="44" customFormat="false" ht="12" hidden="false" customHeight="true" outlineLevel="0" collapsed="false">
      <c r="A44" s="73" t="n">
        <v>2</v>
      </c>
      <c r="B44" s="74" t="s">
        <v>281</v>
      </c>
      <c r="C44" s="74" t="s">
        <v>19</v>
      </c>
      <c r="D44" s="74" t="s">
        <v>283</v>
      </c>
      <c r="E44" s="75" t="n">
        <v>38559</v>
      </c>
      <c r="F44" s="73" t="n">
        <v>0.9</v>
      </c>
      <c r="G44" s="74" t="s">
        <v>32</v>
      </c>
      <c r="H44" s="23"/>
      <c r="I44" s="74" t="n">
        <v>1.5</v>
      </c>
      <c r="J44" s="76" t="n">
        <v>2.5</v>
      </c>
      <c r="K44" s="73" t="n">
        <v>43.6</v>
      </c>
      <c r="L44" s="74" t="s">
        <v>21</v>
      </c>
      <c r="M44" s="23"/>
      <c r="N44" s="74" t="n">
        <v>7.7</v>
      </c>
      <c r="O44" s="76" t="n">
        <v>4.3</v>
      </c>
      <c r="P44" s="73" t="n">
        <v>0.33</v>
      </c>
      <c r="Q44" s="74" t="s">
        <v>22</v>
      </c>
      <c r="R44" s="23"/>
      <c r="S44" s="74" t="n">
        <v>0.19</v>
      </c>
      <c r="T44" s="76" t="n">
        <v>0.19</v>
      </c>
      <c r="U44" s="73" t="n">
        <v>0.74</v>
      </c>
      <c r="V44" s="74" t="s">
        <v>30</v>
      </c>
      <c r="W44" s="23"/>
      <c r="X44" s="74" t="n">
        <v>0.5</v>
      </c>
      <c r="Y44" s="76" t="n">
        <v>0.9</v>
      </c>
      <c r="Z44" s="73"/>
      <c r="AA44" s="74" t="s">
        <v>21</v>
      </c>
      <c r="AB44" s="23"/>
      <c r="AC44" s="74"/>
      <c r="AD44" s="76"/>
      <c r="AE44" s="73" t="n">
        <v>1.44</v>
      </c>
      <c r="AF44" s="74" t="s">
        <v>22</v>
      </c>
      <c r="AG44" s="23"/>
      <c r="AH44" s="74" t="n">
        <v>0.35</v>
      </c>
      <c r="AI44" s="76" t="n">
        <v>0.06</v>
      </c>
      <c r="AJ44" s="73" t="n">
        <v>0.16</v>
      </c>
      <c r="AK44" s="74" t="s">
        <v>22</v>
      </c>
      <c r="AL44" s="23"/>
      <c r="AM44" s="74" t="n">
        <v>0.1</v>
      </c>
      <c r="AN44" s="76" t="n">
        <v>0.09</v>
      </c>
      <c r="AO44" s="73" t="n">
        <v>1.61</v>
      </c>
      <c r="AP44" s="74" t="s">
        <v>22</v>
      </c>
      <c r="AQ44" s="23"/>
      <c r="AR44" s="74" t="n">
        <v>0.38</v>
      </c>
      <c r="AS44" s="76" t="n">
        <v>0.07</v>
      </c>
    </row>
    <row r="45" customFormat="false" ht="10.2" hidden="false" customHeight="false" outlineLevel="0" collapsed="false">
      <c r="A45" s="69" t="n">
        <v>2</v>
      </c>
      <c r="B45" s="70" t="s">
        <v>281</v>
      </c>
      <c r="C45" s="70" t="s">
        <v>23</v>
      </c>
      <c r="D45" s="70" t="s">
        <v>282</v>
      </c>
      <c r="E45" s="71" t="n">
        <v>38630</v>
      </c>
      <c r="F45" s="69" t="n">
        <v>6.8</v>
      </c>
      <c r="G45" s="70" t="s">
        <v>21</v>
      </c>
      <c r="H45" s="23" t="n">
        <f aca="false">IF(AND(G45&lt;&gt;"U",G46&lt;&gt;"U",G45&lt;&gt;"UJ",G46&lt;&gt;"UJ",F45&gt;0,F46&gt;0,$B45=$B46),ABS((F45-F46)/((I45/2)^2+(I46/2)^2)^0.5),-1)</f>
        <v>0.67028625796877</v>
      </c>
      <c r="I45" s="70" t="n">
        <v>2.8</v>
      </c>
      <c r="J45" s="72" t="n">
        <v>3.6</v>
      </c>
      <c r="K45" s="69" t="n">
        <v>64</v>
      </c>
      <c r="L45" s="70" t="s">
        <v>21</v>
      </c>
      <c r="M45" s="23" t="n">
        <f aca="false">IF(AND(L45&lt;&gt;"U",L46&lt;&gt;"U",L45&lt;&gt;"UJ",L46&lt;&gt;"UJ",K45&gt;0,K46&gt;0,$B45=$B46),ABS((K45-K46)/((N45/2)^2+(N46/2)^2)^0.5),-1)</f>
        <v>0.235702260395516</v>
      </c>
      <c r="N45" s="70" t="n">
        <v>12</v>
      </c>
      <c r="O45" s="72" t="n">
        <v>7</v>
      </c>
      <c r="P45" s="69"/>
      <c r="Q45" s="70" t="s">
        <v>21</v>
      </c>
      <c r="R45" s="23" t="n">
        <f aca="false">IF(AND(Q45&lt;&gt;"U",Q46&lt;&gt;"U",Q45&lt;&gt;"UJ",Q46&lt;&gt;"UJ",P45&gt;0,P46&gt;0,$B45=$B46),ABS((P45-P46)/((S45/2)^2+(S46/2)^2)^0.5),-1)</f>
        <v>-1</v>
      </c>
      <c r="S45" s="70"/>
      <c r="T45" s="72"/>
      <c r="U45" s="69"/>
      <c r="V45" s="70" t="s">
        <v>21</v>
      </c>
      <c r="W45" s="23" t="n">
        <f aca="false">IF(AND(V45&lt;&gt;"U",V46&lt;&gt;"U",V45&lt;&gt;"UJ",V46&lt;&gt;"UJ",U45&gt;0,U46&gt;0,$B45=$B46),ABS((U45-U46)/((X45/2)^2+(X46/2)^2)^0.5),-1)</f>
        <v>-1</v>
      </c>
      <c r="X45" s="70"/>
      <c r="Y45" s="72"/>
      <c r="Z45" s="69"/>
      <c r="AA45" s="70" t="s">
        <v>21</v>
      </c>
      <c r="AB45" s="23" t="n">
        <f aca="false">IF(AND(AA45&lt;&gt;"U",AA46&lt;&gt;"U",AA45&lt;&gt;"UJ",AA46&lt;&gt;"UJ",Z45&gt;0,Z46&gt;0,$B45=$B46),ABS((Z45-Z46)/((AC45/2)^2+(AC46/2)^2)^0.5),-1)</f>
        <v>-1</v>
      </c>
      <c r="AC45" s="70"/>
      <c r="AD45" s="72"/>
      <c r="AE45" s="69"/>
      <c r="AF45" s="70" t="s">
        <v>21</v>
      </c>
      <c r="AG45" s="23" t="n">
        <f aca="false">IF(AND(AF45&lt;&gt;"U",AF46&lt;&gt;"U",AF45&lt;&gt;"UJ",AF46&lt;&gt;"UJ",AE45&gt;0,AE46&gt;0,$B45=$B46),ABS((AE45-AE46)/((AH45/2)^2+(AH46/2)^2)^0.5),-1)</f>
        <v>-1</v>
      </c>
      <c r="AH45" s="70"/>
      <c r="AI45" s="72"/>
      <c r="AJ45" s="69"/>
      <c r="AK45" s="70" t="s">
        <v>21</v>
      </c>
      <c r="AL45" s="23" t="n">
        <f aca="false">IF(AND(AK45&lt;&gt;"U",AK46&lt;&gt;"U",AK45&lt;&gt;"UJ",AK46&lt;&gt;"UJ",AJ45&gt;0,AJ46&gt;0,$B45=$B46),ABS((AJ45-AJ46)/((AM45/2)^2+(AM46/2)^2)^0.5),-1)</f>
        <v>-1</v>
      </c>
      <c r="AM45" s="70"/>
      <c r="AN45" s="72"/>
      <c r="AO45" s="69"/>
      <c r="AP45" s="70" t="s">
        <v>21</v>
      </c>
      <c r="AQ45" s="23" t="n">
        <f aca="false">IF(AND(AP45&lt;&gt;"U",AP46&lt;&gt;"U",AP45&lt;&gt;"UJ",AP46&lt;&gt;"UJ",AO45&gt;0,AO46&gt;0,$B45=$B46),ABS((AO45-AO46)/((AR45/2)^2+(AR46/2)^2)^0.5),-1)</f>
        <v>-1</v>
      </c>
      <c r="AR45" s="70"/>
      <c r="AS45" s="72"/>
    </row>
    <row r="46" customFormat="false" ht="12" hidden="false" customHeight="true" outlineLevel="0" collapsed="false">
      <c r="A46" s="73" t="n">
        <v>2</v>
      </c>
      <c r="B46" s="74" t="s">
        <v>281</v>
      </c>
      <c r="C46" s="74" t="s">
        <v>19</v>
      </c>
      <c r="D46" s="74" t="s">
        <v>283</v>
      </c>
      <c r="E46" s="75" t="n">
        <v>38630</v>
      </c>
      <c r="F46" s="73" t="n">
        <v>8.2</v>
      </c>
      <c r="G46" s="74" t="s">
        <v>21</v>
      </c>
      <c r="H46" s="23"/>
      <c r="I46" s="74" t="n">
        <v>3.1</v>
      </c>
      <c r="J46" s="76" t="n">
        <v>3.9</v>
      </c>
      <c r="K46" s="73" t="n">
        <v>66</v>
      </c>
      <c r="L46" s="74" t="s">
        <v>21</v>
      </c>
      <c r="M46" s="23"/>
      <c r="N46" s="74" t="n">
        <v>12</v>
      </c>
      <c r="O46" s="76" t="n">
        <v>7</v>
      </c>
      <c r="P46" s="73" t="n">
        <v>0.77</v>
      </c>
      <c r="Q46" s="74" t="s">
        <v>22</v>
      </c>
      <c r="R46" s="23"/>
      <c r="S46" s="74" t="n">
        <v>0.31</v>
      </c>
      <c r="T46" s="76" t="n">
        <v>0.18</v>
      </c>
      <c r="U46" s="73" t="n">
        <v>1.32</v>
      </c>
      <c r="V46" s="74" t="s">
        <v>22</v>
      </c>
      <c r="W46" s="23"/>
      <c r="X46" s="74" t="n">
        <v>0.53</v>
      </c>
      <c r="Y46" s="76" t="n">
        <v>0.64</v>
      </c>
      <c r="Z46" s="73"/>
      <c r="AA46" s="74" t="s">
        <v>21</v>
      </c>
      <c r="AB46" s="23"/>
      <c r="AC46" s="74"/>
      <c r="AD46" s="76"/>
      <c r="AE46" s="73" t="n">
        <v>6.1</v>
      </c>
      <c r="AF46" s="74" t="s">
        <v>22</v>
      </c>
      <c r="AG46" s="23"/>
      <c r="AH46" s="74" t="n">
        <v>1.1</v>
      </c>
      <c r="AI46" s="76" t="n">
        <v>0.1</v>
      </c>
      <c r="AJ46" s="73" t="n">
        <v>0.25</v>
      </c>
      <c r="AK46" s="74" t="s">
        <v>22</v>
      </c>
      <c r="AL46" s="23"/>
      <c r="AM46" s="74" t="n">
        <v>0.13</v>
      </c>
      <c r="AN46" s="76" t="n">
        <v>0.1</v>
      </c>
      <c r="AO46" s="73" t="n">
        <v>5.7</v>
      </c>
      <c r="AP46" s="74" t="s">
        <v>22</v>
      </c>
      <c r="AQ46" s="23"/>
      <c r="AR46" s="74" t="n">
        <v>1</v>
      </c>
      <c r="AS46" s="76" t="n">
        <v>0.1</v>
      </c>
    </row>
    <row r="47" customFormat="false" ht="10.2" hidden="false" customHeight="false" outlineLevel="0" collapsed="false">
      <c r="A47" s="69" t="n">
        <v>2</v>
      </c>
      <c r="B47" s="70" t="s">
        <v>284</v>
      </c>
      <c r="C47" s="70" t="s">
        <v>23</v>
      </c>
      <c r="D47" s="70" t="s">
        <v>285</v>
      </c>
      <c r="E47" s="71" t="n">
        <v>38841</v>
      </c>
      <c r="F47" s="69" t="n">
        <v>12.3</v>
      </c>
      <c r="G47" s="70" t="s">
        <v>21</v>
      </c>
      <c r="H47" s="23" t="n">
        <f aca="false">IF(AND(G47&lt;&gt;"U",G48&lt;&gt;"U",G47&lt;&gt;"UJ",G48&lt;&gt;"UJ",F47&gt;0,F48&gt;0,$B47=$B48),ABS((F47-F48)/((I47/2)^2+(I48/2)^2)^0.5),-1)</f>
        <v>0.157134840263678</v>
      </c>
      <c r="I47" s="70" t="n">
        <v>2.7</v>
      </c>
      <c r="J47" s="72" t="n">
        <v>1.8</v>
      </c>
      <c r="K47" s="69" t="n">
        <v>20.8</v>
      </c>
      <c r="L47" s="70" t="s">
        <v>21</v>
      </c>
      <c r="M47" s="23" t="n">
        <f aca="false">IF(AND(L47&lt;&gt;"U",L48&lt;&gt;"U",L47&lt;&gt;"UJ",L48&lt;&gt;"UJ",K47&gt;0,K48&gt;0,$B47=$B48),ABS((K47-K48)/((N47/2)^2+(N48/2)^2)^0.5),-1)</f>
        <v>0.715159139601152</v>
      </c>
      <c r="N47" s="70" t="n">
        <v>4.3</v>
      </c>
      <c r="O47" s="72" t="n">
        <v>4</v>
      </c>
      <c r="P47" s="69"/>
      <c r="Q47" s="70" t="s">
        <v>21</v>
      </c>
      <c r="R47" s="23" t="n">
        <f aca="false">IF(AND(Q47&lt;&gt;"U",Q48&lt;&gt;"U",Q47&lt;&gt;"UJ",Q48&lt;&gt;"UJ",P47&gt;0,P48&gt;0,$B47=$B48),ABS((P47-P48)/((S47/2)^2+(S48/2)^2)^0.5),-1)</f>
        <v>-1</v>
      </c>
      <c r="S47" s="70"/>
      <c r="T47" s="72"/>
      <c r="U47" s="69"/>
      <c r="V47" s="70" t="s">
        <v>21</v>
      </c>
      <c r="W47" s="23" t="n">
        <f aca="false">IF(AND(V47&lt;&gt;"U",V48&lt;&gt;"U",V47&lt;&gt;"UJ",V48&lt;&gt;"UJ",U47&gt;0,U48&gt;0,$B47=$B48),ABS((U47-U48)/((X47/2)^2+(X48/2)^2)^0.5),-1)</f>
        <v>-1</v>
      </c>
      <c r="X47" s="70"/>
      <c r="Y47" s="72"/>
      <c r="Z47" s="69"/>
      <c r="AA47" s="70" t="s">
        <v>21</v>
      </c>
      <c r="AB47" s="23" t="n">
        <f aca="false">IF(AND(AA47&lt;&gt;"U",AA48&lt;&gt;"U",AA47&lt;&gt;"UJ",AA48&lt;&gt;"UJ",Z47&gt;0,Z48&gt;0,$B47=$B48),ABS((Z47-Z48)/((AC47/2)^2+(AC48/2)^2)^0.5),-1)</f>
        <v>-1</v>
      </c>
      <c r="AC47" s="70"/>
      <c r="AD47" s="72"/>
      <c r="AE47" s="69"/>
      <c r="AF47" s="70" t="s">
        <v>21</v>
      </c>
      <c r="AG47" s="23" t="n">
        <f aca="false">IF(AND(AF47&lt;&gt;"U",AF48&lt;&gt;"U",AF47&lt;&gt;"UJ",AF48&lt;&gt;"UJ",AE47&gt;0,AE48&gt;0,$B47=$B48),ABS((AE47-AE48)/((AH47/2)^2+(AH48/2)^2)^0.5),-1)</f>
        <v>-1</v>
      </c>
      <c r="AH47" s="70"/>
      <c r="AI47" s="72"/>
      <c r="AJ47" s="69"/>
      <c r="AK47" s="70" t="s">
        <v>21</v>
      </c>
      <c r="AL47" s="23" t="n">
        <f aca="false">IF(AND(AK47&lt;&gt;"U",AK48&lt;&gt;"U",AK47&lt;&gt;"UJ",AK48&lt;&gt;"UJ",AJ47&gt;0,AJ48&gt;0,$B47=$B48),ABS((AJ47-AJ48)/((AM47/2)^2+(AM48/2)^2)^0.5),-1)</f>
        <v>-1</v>
      </c>
      <c r="AM47" s="70"/>
      <c r="AN47" s="72"/>
      <c r="AO47" s="69"/>
      <c r="AP47" s="70" t="s">
        <v>21</v>
      </c>
      <c r="AQ47" s="23" t="n">
        <f aca="false">IF(AND(AP47&lt;&gt;"U",AP48&lt;&gt;"U",AP47&lt;&gt;"UJ",AP48&lt;&gt;"UJ",AO47&gt;0,AO48&gt;0,$B47=$B48),ABS((AO47-AO48)/((AR47/2)^2+(AR48/2)^2)^0.5),-1)</f>
        <v>-1</v>
      </c>
      <c r="AR47" s="70"/>
      <c r="AS47" s="72"/>
    </row>
    <row r="48" customFormat="false" ht="11.25" hidden="false" customHeight="true" outlineLevel="0" collapsed="false">
      <c r="A48" s="73" t="n">
        <v>2</v>
      </c>
      <c r="B48" s="74" t="s">
        <v>284</v>
      </c>
      <c r="C48" s="74" t="s">
        <v>19</v>
      </c>
      <c r="D48" s="74" t="s">
        <v>286</v>
      </c>
      <c r="E48" s="75" t="n">
        <v>38841</v>
      </c>
      <c r="F48" s="73" t="n">
        <v>12</v>
      </c>
      <c r="G48" s="74" t="s">
        <v>21</v>
      </c>
      <c r="H48" s="23"/>
      <c r="I48" s="74" t="n">
        <v>2.7</v>
      </c>
      <c r="J48" s="76" t="n">
        <v>2</v>
      </c>
      <c r="K48" s="73" t="n">
        <v>18.7</v>
      </c>
      <c r="L48" s="74" t="s">
        <v>21</v>
      </c>
      <c r="M48" s="23"/>
      <c r="N48" s="74" t="n">
        <v>4</v>
      </c>
      <c r="O48" s="76" t="n">
        <v>3.9</v>
      </c>
      <c r="P48" s="73" t="n">
        <v>0.52</v>
      </c>
      <c r="Q48" s="74" t="s">
        <v>22</v>
      </c>
      <c r="R48" s="23"/>
      <c r="S48" s="74" t="n">
        <v>0.24</v>
      </c>
      <c r="T48" s="76" t="n">
        <v>0.14</v>
      </c>
      <c r="U48" s="73" t="n">
        <v>0.64</v>
      </c>
      <c r="V48" s="74" t="s">
        <v>30</v>
      </c>
      <c r="W48" s="23"/>
      <c r="X48" s="74" t="n">
        <v>0.44</v>
      </c>
      <c r="Y48" s="76" t="n">
        <v>0.79</v>
      </c>
      <c r="Z48" s="73" t="n">
        <v>-0.042</v>
      </c>
      <c r="AA48" s="74" t="s">
        <v>30</v>
      </c>
      <c r="AB48" s="23"/>
      <c r="AC48" s="74" t="n">
        <v>0.054</v>
      </c>
      <c r="AD48" s="76" t="n">
        <v>0.131</v>
      </c>
      <c r="AE48" s="73" t="n">
        <v>9.2</v>
      </c>
      <c r="AF48" s="74" t="s">
        <v>22</v>
      </c>
      <c r="AG48" s="23"/>
      <c r="AH48" s="74" t="n">
        <v>1.7</v>
      </c>
      <c r="AI48" s="76" t="n">
        <v>0.1</v>
      </c>
      <c r="AJ48" s="73" t="n">
        <v>0.47</v>
      </c>
      <c r="AK48" s="74" t="s">
        <v>22</v>
      </c>
      <c r="AL48" s="23"/>
      <c r="AM48" s="74" t="n">
        <v>0.19</v>
      </c>
      <c r="AN48" s="76" t="n">
        <v>0.11</v>
      </c>
      <c r="AO48" s="73" t="n">
        <v>9</v>
      </c>
      <c r="AP48" s="74" t="s">
        <v>22</v>
      </c>
      <c r="AQ48" s="23"/>
      <c r="AR48" s="74" t="n">
        <v>1.6</v>
      </c>
      <c r="AS48" s="76" t="n">
        <v>0.1</v>
      </c>
    </row>
    <row r="49" customFormat="false" ht="10.2" hidden="false" customHeight="false" outlineLevel="0" collapsed="false">
      <c r="A49" s="69" t="n">
        <v>2</v>
      </c>
      <c r="B49" s="70" t="s">
        <v>287</v>
      </c>
      <c r="C49" s="70" t="s">
        <v>23</v>
      </c>
      <c r="D49" s="70" t="s">
        <v>288</v>
      </c>
      <c r="E49" s="71" t="n">
        <v>38639</v>
      </c>
      <c r="F49" s="69" t="n">
        <v>113</v>
      </c>
      <c r="G49" s="70" t="s">
        <v>21</v>
      </c>
      <c r="H49" s="23" t="n">
        <f aca="false">IF(AND(G49&lt;&gt;"U",G50&lt;&gt;"U",G49&lt;&gt;"UJ",G50&lt;&gt;"UJ",F49&gt;0,F50&gt;0,$B49=$B50),ABS((F49-F50)/((I49/2)^2+(I50/2)^2)^0.5),-1)</f>
        <v>0.392837100659193</v>
      </c>
      <c r="I49" s="70" t="n">
        <v>18</v>
      </c>
      <c r="J49" s="72" t="n">
        <v>1</v>
      </c>
      <c r="K49" s="69" t="n">
        <v>86</v>
      </c>
      <c r="L49" s="70" t="s">
        <v>21</v>
      </c>
      <c r="M49" s="23" t="n">
        <f aca="false">IF(AND(L49&lt;&gt;"U",L50&lt;&gt;"U",L49&lt;&gt;"UJ",L50&lt;&gt;"UJ",K49&gt;0,K50&gt;0,$B49=$B50),ABS((K49-K50)/((N49/2)^2+(N50/2)^2)^0.5),-1)</f>
        <v>0.202030508910442</v>
      </c>
      <c r="N49" s="70" t="n">
        <v>14</v>
      </c>
      <c r="O49" s="72" t="n">
        <v>3</v>
      </c>
      <c r="P49" s="69"/>
      <c r="Q49" s="70" t="s">
        <v>21</v>
      </c>
      <c r="R49" s="23" t="n">
        <f aca="false">IF(AND(Q49&lt;&gt;"U",Q50&lt;&gt;"U",Q49&lt;&gt;"UJ",Q50&lt;&gt;"UJ",P49&gt;0,P50&gt;0,$B49=$B50),ABS((P49-P50)/((S49/2)^2+(S50/2)^2)^0.5),-1)</f>
        <v>-1</v>
      </c>
      <c r="S49" s="70"/>
      <c r="T49" s="72"/>
      <c r="U49" s="69"/>
      <c r="V49" s="70" t="s">
        <v>21</v>
      </c>
      <c r="W49" s="23" t="n">
        <f aca="false">IF(AND(V49&lt;&gt;"U",V50&lt;&gt;"U",V49&lt;&gt;"UJ",V50&lt;&gt;"UJ",U49&gt;0,U50&gt;0,$B49=$B50),ABS((U49-U50)/((X49/2)^2+(X50/2)^2)^0.5),-1)</f>
        <v>-1</v>
      </c>
      <c r="X49" s="70"/>
      <c r="Y49" s="72"/>
      <c r="Z49" s="69"/>
      <c r="AA49" s="70" t="s">
        <v>21</v>
      </c>
      <c r="AB49" s="23" t="n">
        <f aca="false">IF(AND(AA49&lt;&gt;"U",AA50&lt;&gt;"U",AA49&lt;&gt;"UJ",AA50&lt;&gt;"UJ",Z49&gt;0,Z50&gt;0,$B49=$B50),ABS((Z49-Z50)/((AC49/2)^2+(AC50/2)^2)^0.5),-1)</f>
        <v>-1</v>
      </c>
      <c r="AC49" s="70"/>
      <c r="AD49" s="72"/>
      <c r="AE49" s="69"/>
      <c r="AF49" s="70" t="s">
        <v>21</v>
      </c>
      <c r="AG49" s="23" t="n">
        <f aca="false">IF(AND(AF49&lt;&gt;"U",AF50&lt;&gt;"U",AF49&lt;&gt;"UJ",AF50&lt;&gt;"UJ",AE49&gt;0,AE50&gt;0,$B49=$B50),ABS((AE49-AE50)/((AH49/2)^2+(AH50/2)^2)^0.5),-1)</f>
        <v>-1</v>
      </c>
      <c r="AH49" s="70"/>
      <c r="AI49" s="72"/>
      <c r="AJ49" s="69"/>
      <c r="AK49" s="70" t="s">
        <v>21</v>
      </c>
      <c r="AL49" s="23" t="n">
        <f aca="false">IF(AND(AK49&lt;&gt;"U",AK50&lt;&gt;"U",AK49&lt;&gt;"UJ",AK50&lt;&gt;"UJ",AJ49&gt;0,AJ50&gt;0,$B49=$B50),ABS((AJ49-AJ50)/((AM49/2)^2+(AM50/2)^2)^0.5),-1)</f>
        <v>-1</v>
      </c>
      <c r="AM49" s="70"/>
      <c r="AN49" s="72"/>
      <c r="AO49" s="69"/>
      <c r="AP49" s="70" t="s">
        <v>21</v>
      </c>
      <c r="AQ49" s="23" t="n">
        <f aca="false">IF(AND(AP49&lt;&gt;"U",AP50&lt;&gt;"U",AP49&lt;&gt;"UJ",AP50&lt;&gt;"UJ",AO49&gt;0,AO50&gt;0,$B49=$B50),ABS((AO49-AO50)/((AR49/2)^2+(AR50/2)^2)^0.5),-1)</f>
        <v>-1</v>
      </c>
      <c r="AR49" s="70"/>
      <c r="AS49" s="72"/>
    </row>
    <row r="50" customFormat="false" ht="12" hidden="false" customHeight="true" outlineLevel="0" collapsed="false">
      <c r="A50" s="73" t="n">
        <v>2</v>
      </c>
      <c r="B50" s="74" t="s">
        <v>287</v>
      </c>
      <c r="C50" s="74" t="s">
        <v>19</v>
      </c>
      <c r="D50" s="74" t="s">
        <v>289</v>
      </c>
      <c r="E50" s="75" t="n">
        <v>38639</v>
      </c>
      <c r="F50" s="73" t="n">
        <v>108</v>
      </c>
      <c r="G50" s="74" t="s">
        <v>21</v>
      </c>
      <c r="H50" s="23"/>
      <c r="I50" s="74" t="n">
        <v>18</v>
      </c>
      <c r="J50" s="76" t="n">
        <v>1</v>
      </c>
      <c r="K50" s="73" t="n">
        <v>88</v>
      </c>
      <c r="L50" s="74" t="s">
        <v>21</v>
      </c>
      <c r="M50" s="23"/>
      <c r="N50" s="74" t="n">
        <v>14</v>
      </c>
      <c r="O50" s="76" t="n">
        <v>3</v>
      </c>
      <c r="P50" s="73" t="n">
        <v>0.67</v>
      </c>
      <c r="Q50" s="74" t="s">
        <v>22</v>
      </c>
      <c r="R50" s="23"/>
      <c r="S50" s="74" t="n">
        <v>0.39</v>
      </c>
      <c r="T50" s="76" t="n">
        <v>0.39</v>
      </c>
      <c r="U50" s="73" t="n">
        <v>1.21</v>
      </c>
      <c r="V50" s="74" t="s">
        <v>32</v>
      </c>
      <c r="W50" s="23"/>
      <c r="X50" s="74" t="n">
        <v>0.51</v>
      </c>
      <c r="Y50" s="76" t="n">
        <v>0.66</v>
      </c>
      <c r="Z50" s="73"/>
      <c r="AA50" s="74" t="s">
        <v>21</v>
      </c>
      <c r="AB50" s="23"/>
      <c r="AC50" s="74"/>
      <c r="AD50" s="76"/>
      <c r="AE50" s="73" t="n">
        <v>94</v>
      </c>
      <c r="AF50" s="74" t="s">
        <v>22</v>
      </c>
      <c r="AG50" s="23"/>
      <c r="AH50" s="74" t="n">
        <v>17</v>
      </c>
      <c r="AI50" s="76" t="n">
        <v>0</v>
      </c>
      <c r="AJ50" s="73" t="n">
        <v>4.4</v>
      </c>
      <c r="AK50" s="74" t="s">
        <v>22</v>
      </c>
      <c r="AL50" s="23"/>
      <c r="AM50" s="74" t="n">
        <v>1.1</v>
      </c>
      <c r="AN50" s="76" t="n">
        <v>0.3</v>
      </c>
      <c r="AO50" s="73" t="n">
        <v>93</v>
      </c>
      <c r="AP50" s="74" t="s">
        <v>22</v>
      </c>
      <c r="AQ50" s="23"/>
      <c r="AR50" s="74" t="n">
        <v>16</v>
      </c>
      <c r="AS50" s="76" t="n">
        <v>0</v>
      </c>
    </row>
    <row r="51" customFormat="false" ht="10.2" hidden="false" customHeight="false" outlineLevel="0" collapsed="false">
      <c r="A51" s="69" t="n">
        <v>2</v>
      </c>
      <c r="B51" s="70" t="s">
        <v>287</v>
      </c>
      <c r="C51" s="70" t="s">
        <v>23</v>
      </c>
      <c r="D51" s="70" t="s">
        <v>288</v>
      </c>
      <c r="E51" s="71" t="n">
        <v>38742</v>
      </c>
      <c r="F51" s="69"/>
      <c r="G51" s="70" t="s">
        <v>21</v>
      </c>
      <c r="H51" s="23" t="n">
        <f aca="false">IF(AND(G51&lt;&gt;"U",G52&lt;&gt;"U",G51&lt;&gt;"UJ",G52&lt;&gt;"UJ",F51&gt;0,F52&gt;0,$B51=$B52),ABS((F51-F52)/((I51/2)^2+(I52/2)^2)^0.5),-1)</f>
        <v>-1</v>
      </c>
      <c r="I51" s="70"/>
      <c r="J51" s="72"/>
      <c r="K51" s="69"/>
      <c r="L51" s="70" t="s">
        <v>21</v>
      </c>
      <c r="M51" s="23" t="n">
        <f aca="false">IF(AND(L51&lt;&gt;"U",L52&lt;&gt;"U",L51&lt;&gt;"UJ",L52&lt;&gt;"UJ",K51&gt;0,K52&gt;0,$B51=$B52),ABS((K51-K52)/((N51/2)^2+(N52/2)^2)^0.5),-1)</f>
        <v>-1</v>
      </c>
      <c r="N51" s="70"/>
      <c r="O51" s="72"/>
      <c r="P51" s="69"/>
      <c r="Q51" s="70" t="s">
        <v>21</v>
      </c>
      <c r="R51" s="23" t="n">
        <f aca="false">IF(AND(Q51&lt;&gt;"U",Q52&lt;&gt;"U",Q51&lt;&gt;"UJ",Q52&lt;&gt;"UJ",P51&gt;0,P52&gt;0,$B51=$B52),ABS((P51-P52)/((S51/2)^2+(S52/2)^2)^0.5),-1)</f>
        <v>-1</v>
      </c>
      <c r="S51" s="70"/>
      <c r="T51" s="72"/>
      <c r="U51" s="69"/>
      <c r="V51" s="70" t="s">
        <v>21</v>
      </c>
      <c r="W51" s="23" t="n">
        <f aca="false">IF(AND(V51&lt;&gt;"U",V52&lt;&gt;"U",V51&lt;&gt;"UJ",V52&lt;&gt;"UJ",U51&gt;0,U52&gt;0,$B51=$B52),ABS((U51-U52)/((X51/2)^2+(X52/2)^2)^0.5),-1)</f>
        <v>-1</v>
      </c>
      <c r="X51" s="70"/>
      <c r="Y51" s="72"/>
      <c r="Z51" s="69"/>
      <c r="AA51" s="70" t="s">
        <v>21</v>
      </c>
      <c r="AB51" s="23" t="n">
        <f aca="false">IF(AND(AA51&lt;&gt;"U",AA52&lt;&gt;"U",AA51&lt;&gt;"UJ",AA52&lt;&gt;"UJ",Z51&gt;0,Z52&gt;0,$B51=$B52),ABS((Z51-Z52)/((AC51/2)^2+(AC52/2)^2)^0.5),-1)</f>
        <v>-1</v>
      </c>
      <c r="AC51" s="70"/>
      <c r="AD51" s="72"/>
      <c r="AE51" s="69" t="n">
        <v>163</v>
      </c>
      <c r="AF51" s="70" t="s">
        <v>21</v>
      </c>
      <c r="AG51" s="23" t="n">
        <f aca="false">IF(AND(AF51&lt;&gt;"U",AF52&lt;&gt;"U",AF51&lt;&gt;"UJ",AF52&lt;&gt;"UJ",AE51&gt;0,AE52&gt;0,$B51=$B52),ABS((AE51-AE52)/((AH51/2)^2+(AH52/2)^2)^0.5),-1)</f>
        <v>0.339411254969543</v>
      </c>
      <c r="AH51" s="70" t="n">
        <v>25</v>
      </c>
      <c r="AI51" s="72" t="n">
        <v>0</v>
      </c>
      <c r="AJ51" s="69" t="n">
        <v>11.6</v>
      </c>
      <c r="AK51" s="70" t="s">
        <v>21</v>
      </c>
      <c r="AL51" s="23" t="n">
        <f aca="false">IF(AND(AK51&lt;&gt;"U",AK52&lt;&gt;"U",AK51&lt;&gt;"UJ",AK52&lt;&gt;"UJ",AJ51&gt;0,AJ52&gt;0,$B51=$B52),ABS((AJ51-AJ52)/((AM51/2)^2+(AM52/2)^2)^0.5),-1)</f>
        <v>0.0707106781186545</v>
      </c>
      <c r="AM51" s="70" t="n">
        <v>2</v>
      </c>
      <c r="AN51" s="72" t="n">
        <v>0.2</v>
      </c>
      <c r="AO51" s="69" t="n">
        <v>168</v>
      </c>
      <c r="AP51" s="70" t="s">
        <v>21</v>
      </c>
      <c r="AQ51" s="23" t="n">
        <f aca="false">IF(AND(AP51&lt;&gt;"U",AP52&lt;&gt;"U",AP51&lt;&gt;"UJ",AP52&lt;&gt;"UJ",AO51&gt;0,AO52&gt;0,$B51=$B52),ABS((AO51-AO52)/((AR51/2)^2+(AR52/2)^2)^0.5),-1)</f>
        <v>0.110897394600286</v>
      </c>
      <c r="AR51" s="70" t="n">
        <v>25</v>
      </c>
      <c r="AS51" s="72" t="n">
        <v>0</v>
      </c>
    </row>
    <row r="52" customFormat="false" ht="12" hidden="false" customHeight="true" outlineLevel="0" collapsed="false">
      <c r="A52" s="73" t="n">
        <v>2</v>
      </c>
      <c r="B52" s="74" t="s">
        <v>287</v>
      </c>
      <c r="C52" s="74" t="s">
        <v>19</v>
      </c>
      <c r="D52" s="74" t="s">
        <v>289</v>
      </c>
      <c r="E52" s="75" t="n">
        <v>38742</v>
      </c>
      <c r="F52" s="73" t="n">
        <v>181</v>
      </c>
      <c r="G52" s="74" t="s">
        <v>21</v>
      </c>
      <c r="H52" s="23"/>
      <c r="I52" s="74" t="n">
        <v>29</v>
      </c>
      <c r="J52" s="76" t="n">
        <v>1</v>
      </c>
      <c r="K52" s="73" t="n">
        <v>119</v>
      </c>
      <c r="L52" s="74" t="s">
        <v>21</v>
      </c>
      <c r="M52" s="23"/>
      <c r="N52" s="74" t="n">
        <v>19</v>
      </c>
      <c r="O52" s="76" t="n">
        <v>3</v>
      </c>
      <c r="P52" s="73" t="n">
        <v>0.41</v>
      </c>
      <c r="Q52" s="74" t="s">
        <v>22</v>
      </c>
      <c r="R52" s="23"/>
      <c r="S52" s="74" t="n">
        <v>0.2</v>
      </c>
      <c r="T52" s="76" t="n">
        <v>0.17</v>
      </c>
      <c r="U52" s="73" t="n">
        <v>0.43</v>
      </c>
      <c r="V52" s="74" t="s">
        <v>30</v>
      </c>
      <c r="W52" s="23"/>
      <c r="X52" s="74" t="n">
        <v>0.46</v>
      </c>
      <c r="Y52" s="76" t="n">
        <v>0.9</v>
      </c>
      <c r="Z52" s="73"/>
      <c r="AA52" s="74" t="s">
        <v>21</v>
      </c>
      <c r="AB52" s="23"/>
      <c r="AC52" s="74"/>
      <c r="AD52" s="76"/>
      <c r="AE52" s="73" t="n">
        <v>169</v>
      </c>
      <c r="AF52" s="74" t="s">
        <v>21</v>
      </c>
      <c r="AG52" s="23"/>
      <c r="AH52" s="74" t="n">
        <v>25</v>
      </c>
      <c r="AI52" s="76" t="n">
        <v>0</v>
      </c>
      <c r="AJ52" s="73" t="n">
        <v>11.7</v>
      </c>
      <c r="AK52" s="74" t="s">
        <v>21</v>
      </c>
      <c r="AL52" s="23"/>
      <c r="AM52" s="74" t="n">
        <v>2</v>
      </c>
      <c r="AN52" s="76" t="n">
        <v>0.2</v>
      </c>
      <c r="AO52" s="73" t="n">
        <v>170</v>
      </c>
      <c r="AP52" s="74" t="s">
        <v>21</v>
      </c>
      <c r="AQ52" s="23"/>
      <c r="AR52" s="74" t="n">
        <v>26</v>
      </c>
      <c r="AS52" s="76" t="n">
        <v>0</v>
      </c>
    </row>
    <row r="53" customFormat="false" ht="10.2" hidden="false" customHeight="false" outlineLevel="0" collapsed="false">
      <c r="A53" s="69" t="n">
        <v>2</v>
      </c>
      <c r="B53" s="70" t="s">
        <v>290</v>
      </c>
      <c r="C53" s="70" t="s">
        <v>23</v>
      </c>
      <c r="D53" s="70" t="s">
        <v>291</v>
      </c>
      <c r="E53" s="71" t="n">
        <v>38575</v>
      </c>
      <c r="F53" s="69" t="n">
        <v>8.7</v>
      </c>
      <c r="G53" s="70" t="s">
        <v>21</v>
      </c>
      <c r="H53" s="23" t="n">
        <f aca="false">IF(AND(G53&lt;&gt;"U",G54&lt;&gt;"U",G53&lt;&gt;"UJ",G54&lt;&gt;"UJ",F53&gt;0,F54&gt;0,$B53=$B54),ABS((F53-F54)/((I53/2)^2+(I54/2)^2)^0.5),-1)</f>
        <v>0.565545801246026</v>
      </c>
      <c r="I53" s="70" t="n">
        <v>2.2</v>
      </c>
      <c r="J53" s="72" t="n">
        <v>1.9</v>
      </c>
      <c r="K53" s="69" t="n">
        <v>16.5</v>
      </c>
      <c r="L53" s="70" t="s">
        <v>21</v>
      </c>
      <c r="M53" s="23" t="n">
        <f aca="false">IF(AND(L53&lt;&gt;"U",L54&lt;&gt;"U",L53&lt;&gt;"UJ",L54&lt;&gt;"UJ",K53&gt;0,K54&gt;0,$B53=$B54),ABS((K53-K54)/((N53/2)^2+(N54/2)^2)^0.5),-1)</f>
        <v>1.1090897168399</v>
      </c>
      <c r="N53" s="70" t="n">
        <v>3.8</v>
      </c>
      <c r="O53" s="72" t="n">
        <v>4.1</v>
      </c>
      <c r="P53" s="69"/>
      <c r="Q53" s="70" t="s">
        <v>21</v>
      </c>
      <c r="R53" s="23" t="n">
        <f aca="false">IF(AND(Q53&lt;&gt;"U",Q54&lt;&gt;"U",Q53&lt;&gt;"UJ",Q54&lt;&gt;"UJ",P53&gt;0,P54&gt;0,$B53=$B54),ABS((P53-P54)/((S53/2)^2+(S54/2)^2)^0.5),-1)</f>
        <v>-1</v>
      </c>
      <c r="S53" s="70"/>
      <c r="T53" s="72"/>
      <c r="U53" s="69"/>
      <c r="V53" s="70" t="s">
        <v>21</v>
      </c>
      <c r="W53" s="23" t="n">
        <f aca="false">IF(AND(V53&lt;&gt;"U",V54&lt;&gt;"U",V53&lt;&gt;"UJ",V54&lt;&gt;"UJ",U53&gt;0,U54&gt;0,$B53=$B54),ABS((U53-U54)/((X53/2)^2+(X54/2)^2)^0.5),-1)</f>
        <v>-1</v>
      </c>
      <c r="X53" s="70"/>
      <c r="Y53" s="72"/>
      <c r="Z53" s="69"/>
      <c r="AA53" s="70" t="s">
        <v>21</v>
      </c>
      <c r="AB53" s="23" t="n">
        <f aca="false">IF(AND(AA53&lt;&gt;"U",AA54&lt;&gt;"U",AA53&lt;&gt;"UJ",AA54&lt;&gt;"UJ",Z53&gt;0,Z54&gt;0,$B53=$B54),ABS((Z53-Z54)/((AC53/2)^2+(AC54/2)^2)^0.5),-1)</f>
        <v>-1</v>
      </c>
      <c r="AC53" s="70"/>
      <c r="AD53" s="72"/>
      <c r="AE53" s="69"/>
      <c r="AF53" s="70" t="s">
        <v>21</v>
      </c>
      <c r="AG53" s="23" t="n">
        <f aca="false">IF(AND(AF53&lt;&gt;"U",AF54&lt;&gt;"U",AF53&lt;&gt;"UJ",AF54&lt;&gt;"UJ",AE53&gt;0,AE54&gt;0,$B53=$B54),ABS((AE53-AE54)/((AH53/2)^2+(AH54/2)^2)^0.5),-1)</f>
        <v>-1</v>
      </c>
      <c r="AH53" s="70"/>
      <c r="AI53" s="72"/>
      <c r="AJ53" s="69"/>
      <c r="AK53" s="70" t="s">
        <v>21</v>
      </c>
      <c r="AL53" s="23" t="n">
        <f aca="false">IF(AND(AK53&lt;&gt;"U",AK54&lt;&gt;"U",AK53&lt;&gt;"UJ",AK54&lt;&gt;"UJ",AJ53&gt;0,AJ54&gt;0,$B53=$B54),ABS((AJ53-AJ54)/((AM53/2)^2+(AM54/2)^2)^0.5),-1)</f>
        <v>-1</v>
      </c>
      <c r="AM53" s="70"/>
      <c r="AN53" s="72"/>
      <c r="AO53" s="69"/>
      <c r="AP53" s="70" t="s">
        <v>21</v>
      </c>
      <c r="AQ53" s="23" t="n">
        <f aca="false">IF(AND(AP53&lt;&gt;"U",AP54&lt;&gt;"U",AP53&lt;&gt;"UJ",AP54&lt;&gt;"UJ",AO53&gt;0,AO54&gt;0,$B53=$B54),ABS((AO53-AO54)/((AR53/2)^2+(AR54/2)^2)^0.5),-1)</f>
        <v>-1</v>
      </c>
      <c r="AR53" s="70"/>
      <c r="AS53" s="72"/>
    </row>
    <row r="54" customFormat="false" ht="12" hidden="false" customHeight="true" outlineLevel="0" collapsed="false">
      <c r="A54" s="73" t="n">
        <v>2</v>
      </c>
      <c r="B54" s="74" t="s">
        <v>290</v>
      </c>
      <c r="C54" s="74" t="s">
        <v>19</v>
      </c>
      <c r="D54" s="74" t="s">
        <v>292</v>
      </c>
      <c r="E54" s="75" t="n">
        <v>38575</v>
      </c>
      <c r="F54" s="73" t="n">
        <v>9.6</v>
      </c>
      <c r="G54" s="74" t="s">
        <v>21</v>
      </c>
      <c r="H54" s="23"/>
      <c r="I54" s="74" t="n">
        <v>2.3</v>
      </c>
      <c r="J54" s="76" t="n">
        <v>1.9</v>
      </c>
      <c r="K54" s="73" t="n">
        <v>19.6</v>
      </c>
      <c r="L54" s="74" t="s">
        <v>21</v>
      </c>
      <c r="M54" s="23"/>
      <c r="N54" s="74" t="n">
        <v>4.1</v>
      </c>
      <c r="O54" s="76" t="n">
        <v>3.8</v>
      </c>
      <c r="P54" s="73" t="n">
        <v>0.42</v>
      </c>
      <c r="Q54" s="74" t="s">
        <v>22</v>
      </c>
      <c r="R54" s="23"/>
      <c r="S54" s="74" t="n">
        <v>0.22</v>
      </c>
      <c r="T54" s="76" t="n">
        <v>0.18</v>
      </c>
      <c r="U54" s="73" t="n">
        <v>0.31</v>
      </c>
      <c r="V54" s="74" t="s">
        <v>30</v>
      </c>
      <c r="W54" s="23"/>
      <c r="X54" s="74" t="n">
        <v>0.41</v>
      </c>
      <c r="Y54" s="76" t="n">
        <v>0.83</v>
      </c>
      <c r="Z54" s="73"/>
      <c r="AA54" s="74" t="s">
        <v>21</v>
      </c>
      <c r="AB54" s="23"/>
      <c r="AC54" s="74"/>
      <c r="AD54" s="76"/>
      <c r="AE54" s="73" t="n">
        <v>0.35</v>
      </c>
      <c r="AF54" s="74" t="s">
        <v>22</v>
      </c>
      <c r="AG54" s="23"/>
      <c r="AH54" s="74" t="n">
        <v>0.17</v>
      </c>
      <c r="AI54" s="76" t="n">
        <v>0.11</v>
      </c>
      <c r="AJ54" s="73" t="n">
        <v>0.033</v>
      </c>
      <c r="AK54" s="74" t="s">
        <v>30</v>
      </c>
      <c r="AL54" s="23"/>
      <c r="AM54" s="74" t="n">
        <v>0.072</v>
      </c>
      <c r="AN54" s="76" t="n">
        <v>0.112</v>
      </c>
      <c r="AO54" s="73" t="n">
        <v>0.31</v>
      </c>
      <c r="AP54" s="74" t="s">
        <v>22</v>
      </c>
      <c r="AQ54" s="23"/>
      <c r="AR54" s="74" t="n">
        <v>0.16</v>
      </c>
      <c r="AS54" s="76" t="n">
        <v>0.13</v>
      </c>
    </row>
    <row r="55" customFormat="false" ht="10.2" hidden="false" customHeight="false" outlineLevel="0" collapsed="false">
      <c r="A55" s="69" t="n">
        <v>2</v>
      </c>
      <c r="B55" s="70" t="s">
        <v>80</v>
      </c>
      <c r="C55" s="70" t="s">
        <v>23</v>
      </c>
      <c r="D55" s="70" t="s">
        <v>293</v>
      </c>
      <c r="E55" s="71" t="n">
        <v>38841</v>
      </c>
      <c r="F55" s="69" t="n">
        <v>1.15</v>
      </c>
      <c r="G55" s="70" t="s">
        <v>21</v>
      </c>
      <c r="H55" s="23" t="n">
        <f aca="false">IF(AND(G55&lt;&gt;"U",G56&lt;&gt;"U",G55&lt;&gt;"UJ",G56&lt;&gt;"UJ",F55&gt;0,F56&gt;0,$B55=$B56),ABS((F55-F56)/((I55/2)^2+(I56/2)^2)^0.5),-1)</f>
        <v>0.560907993391299</v>
      </c>
      <c r="I55" s="70" t="n">
        <v>0.73</v>
      </c>
      <c r="J55" s="72" t="n">
        <v>1.07</v>
      </c>
      <c r="K55" s="69" t="n">
        <v>11.7</v>
      </c>
      <c r="L55" s="70" t="s">
        <v>21</v>
      </c>
      <c r="M55" s="23" t="n">
        <f aca="false">IF(AND(L55&lt;&gt;"U",L56&lt;&gt;"U",L55&lt;&gt;"UJ",L56&lt;&gt;"UJ",K55&gt;0,K56&gt;0,$B55=$B56),ABS((K55-K56)/((N55/2)^2+(N56/2)^2)^0.5),-1)</f>
        <v>0</v>
      </c>
      <c r="N55" s="70" t="n">
        <v>2.4</v>
      </c>
      <c r="O55" s="72" t="n">
        <v>2.2</v>
      </c>
      <c r="P55" s="69"/>
      <c r="Q55" s="70" t="s">
        <v>21</v>
      </c>
      <c r="R55" s="23" t="n">
        <f aca="false">IF(AND(Q55&lt;&gt;"U",Q56&lt;&gt;"U",Q55&lt;&gt;"UJ",Q56&lt;&gt;"UJ",P55&gt;0,P56&gt;0,$B55=$B56),ABS((P55-P56)/((S55/2)^2+(S56/2)^2)^0.5),-1)</f>
        <v>-1</v>
      </c>
      <c r="S55" s="70"/>
      <c r="T55" s="72"/>
      <c r="U55" s="69"/>
      <c r="V55" s="70" t="s">
        <v>21</v>
      </c>
      <c r="W55" s="23" t="n">
        <f aca="false">IF(AND(V55&lt;&gt;"U",V56&lt;&gt;"U",V55&lt;&gt;"UJ",V56&lt;&gt;"UJ",U55&gt;0,U56&gt;0,$B55=$B56),ABS((U55-U56)/((X55/2)^2+(X56/2)^2)^0.5),-1)</f>
        <v>-1</v>
      </c>
      <c r="X55" s="70"/>
      <c r="Y55" s="72"/>
      <c r="Z55" s="69"/>
      <c r="AA55" s="70" t="s">
        <v>21</v>
      </c>
      <c r="AB55" s="23" t="n">
        <f aca="false">IF(AND(AA55&lt;&gt;"U",AA56&lt;&gt;"U",AA55&lt;&gt;"UJ",AA56&lt;&gt;"UJ",Z55&gt;0,Z56&gt;0,$B55=$B56),ABS((Z55-Z56)/((AC55/2)^2+(AC56/2)^2)^0.5),-1)</f>
        <v>-1</v>
      </c>
      <c r="AC55" s="70"/>
      <c r="AD55" s="72"/>
      <c r="AE55" s="69"/>
      <c r="AF55" s="70" t="s">
        <v>21</v>
      </c>
      <c r="AG55" s="23" t="n">
        <f aca="false">IF(AND(AF55&lt;&gt;"U",AF56&lt;&gt;"U",AF55&lt;&gt;"UJ",AF56&lt;&gt;"UJ",AE55&gt;0,AE56&gt;0,$B55=$B56),ABS((AE55-AE56)/((AH55/2)^2+(AH56/2)^2)^0.5),-1)</f>
        <v>-1</v>
      </c>
      <c r="AH55" s="70"/>
      <c r="AI55" s="72"/>
      <c r="AJ55" s="69"/>
      <c r="AK55" s="70" t="s">
        <v>21</v>
      </c>
      <c r="AL55" s="23" t="n">
        <f aca="false">IF(AND(AK55&lt;&gt;"U",AK56&lt;&gt;"U",AK55&lt;&gt;"UJ",AK56&lt;&gt;"UJ",AJ55&gt;0,AJ56&gt;0,$B55=$B56),ABS((AJ55-AJ56)/((AM55/2)^2+(AM56/2)^2)^0.5),-1)</f>
        <v>-1</v>
      </c>
      <c r="AM55" s="70"/>
      <c r="AN55" s="72"/>
      <c r="AO55" s="69"/>
      <c r="AP55" s="70" t="s">
        <v>21</v>
      </c>
      <c r="AQ55" s="23" t="n">
        <f aca="false">IF(AND(AP55&lt;&gt;"U",AP56&lt;&gt;"U",AP55&lt;&gt;"UJ",AP56&lt;&gt;"UJ",AO55&gt;0,AO56&gt;0,$B55=$B56),ABS((AO55-AO56)/((AR55/2)^2+(AR56/2)^2)^0.5),-1)</f>
        <v>-1</v>
      </c>
      <c r="AR55" s="70"/>
      <c r="AS55" s="72"/>
    </row>
    <row r="56" customFormat="false" ht="12" hidden="false" customHeight="true" outlineLevel="0" collapsed="false">
      <c r="A56" s="73" t="n">
        <v>2</v>
      </c>
      <c r="B56" s="74" t="s">
        <v>80</v>
      </c>
      <c r="C56" s="74" t="s">
        <v>19</v>
      </c>
      <c r="D56" s="74" t="s">
        <v>294</v>
      </c>
      <c r="E56" s="75" t="n">
        <v>38841</v>
      </c>
      <c r="F56" s="73" t="n">
        <v>1.46</v>
      </c>
      <c r="G56" s="74" t="s">
        <v>21</v>
      </c>
      <c r="H56" s="23"/>
      <c r="I56" s="74" t="n">
        <v>0.83</v>
      </c>
      <c r="J56" s="76" t="n">
        <v>1.18</v>
      </c>
      <c r="K56" s="73" t="n">
        <v>11.7</v>
      </c>
      <c r="L56" s="74" t="s">
        <v>21</v>
      </c>
      <c r="M56" s="23"/>
      <c r="N56" s="74" t="n">
        <v>2.4</v>
      </c>
      <c r="O56" s="76" t="n">
        <v>2.2</v>
      </c>
      <c r="P56" s="73" t="n">
        <v>0.22</v>
      </c>
      <c r="Q56" s="74" t="s">
        <v>22</v>
      </c>
      <c r="R56" s="23"/>
      <c r="S56" s="74" t="n">
        <v>0.14</v>
      </c>
      <c r="T56" s="76" t="n">
        <v>0.16</v>
      </c>
      <c r="U56" s="73" t="n">
        <v>0.4</v>
      </c>
      <c r="V56" s="74" t="s">
        <v>30</v>
      </c>
      <c r="W56" s="23"/>
      <c r="X56" s="74" t="n">
        <v>0.35</v>
      </c>
      <c r="Y56" s="76" t="n">
        <v>0.67</v>
      </c>
      <c r="Z56" s="73" t="n">
        <v>0.029</v>
      </c>
      <c r="AA56" s="74" t="s">
        <v>30</v>
      </c>
      <c r="AB56" s="23"/>
      <c r="AC56" s="74" t="n">
        <v>0.062</v>
      </c>
      <c r="AD56" s="76" t="n">
        <v>0.125</v>
      </c>
      <c r="AE56" s="73" t="n">
        <v>0.13</v>
      </c>
      <c r="AF56" s="74" t="s">
        <v>30</v>
      </c>
      <c r="AG56" s="23"/>
      <c r="AH56" s="74" t="n">
        <v>0.11</v>
      </c>
      <c r="AI56" s="76" t="n">
        <v>0.16</v>
      </c>
      <c r="AJ56" s="73" t="n">
        <v>0.058</v>
      </c>
      <c r="AK56" s="74" t="s">
        <v>30</v>
      </c>
      <c r="AL56" s="23"/>
      <c r="AM56" s="74" t="n">
        <v>0.07</v>
      </c>
      <c r="AN56" s="76" t="n">
        <v>0.108</v>
      </c>
      <c r="AO56" s="73" t="n">
        <v>0.22</v>
      </c>
      <c r="AP56" s="74" t="s">
        <v>32</v>
      </c>
      <c r="AQ56" s="23"/>
      <c r="AR56" s="74" t="n">
        <v>0.13</v>
      </c>
      <c r="AS56" s="76" t="n">
        <v>0.15</v>
      </c>
    </row>
    <row r="57" customFormat="false" ht="10.2" hidden="false" customHeight="false" outlineLevel="0" collapsed="false">
      <c r="A57" s="69" t="n">
        <v>2</v>
      </c>
      <c r="B57" s="70" t="s">
        <v>83</v>
      </c>
      <c r="C57" s="70" t="s">
        <v>23</v>
      </c>
      <c r="D57" s="70" t="s">
        <v>295</v>
      </c>
      <c r="E57" s="71" t="n">
        <v>38573</v>
      </c>
      <c r="F57" s="69" t="n">
        <v>4.5</v>
      </c>
      <c r="G57" s="70" t="s">
        <v>21</v>
      </c>
      <c r="H57" s="23" t="n">
        <f aca="false">IF(AND(G57&lt;&gt;"U",G58&lt;&gt;"U",G57&lt;&gt;"UJ",G58&lt;&gt;"UJ",F57&gt;0,F58&gt;0,$B57=$B58),ABS((F57-F58)/((I57/2)^2+(I58/2)^2)^0.5),-1)</f>
        <v>0.79132678652191</v>
      </c>
      <c r="I57" s="70" t="n">
        <v>1.2</v>
      </c>
      <c r="J57" s="72" t="n">
        <v>1.1</v>
      </c>
      <c r="K57" s="69" t="n">
        <v>5.1</v>
      </c>
      <c r="L57" s="70" t="s">
        <v>21</v>
      </c>
      <c r="M57" s="23" t="n">
        <f aca="false">IF(AND(L57&lt;&gt;"U",L58&lt;&gt;"U",L57&lt;&gt;"UJ",L58&lt;&gt;"UJ",K57&gt;0,K58&gt;0,$B57=$B58),ABS((K57-K58)/((N57/2)^2+(N58/2)^2)^0.5),-1)</f>
        <v>1.19938822325873</v>
      </c>
      <c r="N57" s="70" t="n">
        <v>1.6</v>
      </c>
      <c r="O57" s="72" t="n">
        <v>2.3</v>
      </c>
      <c r="P57" s="69"/>
      <c r="Q57" s="70" t="s">
        <v>21</v>
      </c>
      <c r="R57" s="23" t="n">
        <f aca="false">IF(AND(Q57&lt;&gt;"U",Q58&lt;&gt;"U",Q57&lt;&gt;"UJ",Q58&lt;&gt;"UJ",P57&gt;0,P58&gt;0,$B57=$B58),ABS((P57-P58)/((S57/2)^2+(S58/2)^2)^0.5),-1)</f>
        <v>-1</v>
      </c>
      <c r="S57" s="70"/>
      <c r="T57" s="72"/>
      <c r="U57" s="69"/>
      <c r="V57" s="70" t="s">
        <v>21</v>
      </c>
      <c r="W57" s="23" t="n">
        <f aca="false">IF(AND(V57&lt;&gt;"U",V58&lt;&gt;"U",V57&lt;&gt;"UJ",V58&lt;&gt;"UJ",U57&gt;0,U58&gt;0,$B57=$B58),ABS((U57-U58)/((X57/2)^2+(X58/2)^2)^0.5),-1)</f>
        <v>-1</v>
      </c>
      <c r="X57" s="70"/>
      <c r="Y57" s="72"/>
      <c r="Z57" s="69"/>
      <c r="AA57" s="70" t="s">
        <v>21</v>
      </c>
      <c r="AB57" s="23" t="n">
        <f aca="false">IF(AND(AA57&lt;&gt;"U",AA58&lt;&gt;"U",AA57&lt;&gt;"UJ",AA58&lt;&gt;"UJ",Z57&gt;0,Z58&gt;0,$B57=$B58),ABS((Z57-Z58)/((AC57/2)^2+(AC58/2)^2)^0.5),-1)</f>
        <v>-1</v>
      </c>
      <c r="AC57" s="70"/>
      <c r="AD57" s="72"/>
      <c r="AE57" s="69"/>
      <c r="AF57" s="70" t="s">
        <v>21</v>
      </c>
      <c r="AG57" s="23" t="n">
        <f aca="false">IF(AND(AF57&lt;&gt;"U",AF58&lt;&gt;"U",AF57&lt;&gt;"UJ",AF58&lt;&gt;"UJ",AE57&gt;0,AE58&gt;0,$B57=$B58),ABS((AE57-AE58)/((AH57/2)^2+(AH58/2)^2)^0.5),-1)</f>
        <v>-1</v>
      </c>
      <c r="AH57" s="70"/>
      <c r="AI57" s="72"/>
      <c r="AJ57" s="69"/>
      <c r="AK57" s="70" t="s">
        <v>21</v>
      </c>
      <c r="AL57" s="23" t="n">
        <f aca="false">IF(AND(AK57&lt;&gt;"U",AK58&lt;&gt;"U",AK57&lt;&gt;"UJ",AK58&lt;&gt;"UJ",AJ57&gt;0,AJ58&gt;0,$B57=$B58),ABS((AJ57-AJ58)/((AM57/2)^2+(AM58/2)^2)^0.5),-1)</f>
        <v>-1</v>
      </c>
      <c r="AM57" s="70"/>
      <c r="AN57" s="72"/>
      <c r="AO57" s="69"/>
      <c r="AP57" s="70" t="s">
        <v>21</v>
      </c>
      <c r="AQ57" s="23" t="n">
        <f aca="false">IF(AND(AP57&lt;&gt;"U",AP58&lt;&gt;"U",AP57&lt;&gt;"UJ",AP58&lt;&gt;"UJ",AO57&gt;0,AO58&gt;0,$B57=$B58),ABS((AO57-AO58)/((AR57/2)^2+(AR58/2)^2)^0.5),-1)</f>
        <v>-1</v>
      </c>
      <c r="AR57" s="70"/>
      <c r="AS57" s="72"/>
    </row>
    <row r="58" customFormat="false" ht="12" hidden="false" customHeight="true" outlineLevel="0" collapsed="false">
      <c r="A58" s="73" t="n">
        <v>2</v>
      </c>
      <c r="B58" s="74" t="s">
        <v>83</v>
      </c>
      <c r="C58" s="74" t="s">
        <v>19</v>
      </c>
      <c r="D58" s="74" t="s">
        <v>296</v>
      </c>
      <c r="E58" s="75" t="n">
        <v>38573</v>
      </c>
      <c r="F58" s="73" t="n">
        <v>5.2</v>
      </c>
      <c r="G58" s="74" t="s">
        <v>22</v>
      </c>
      <c r="H58" s="23"/>
      <c r="I58" s="74" t="n">
        <v>1.3</v>
      </c>
      <c r="J58" s="76" t="n">
        <v>1</v>
      </c>
      <c r="K58" s="73" t="n">
        <v>6.5</v>
      </c>
      <c r="L58" s="74" t="s">
        <v>21</v>
      </c>
      <c r="M58" s="23"/>
      <c r="N58" s="74" t="n">
        <v>1.7</v>
      </c>
      <c r="O58" s="76" t="n">
        <v>2.3</v>
      </c>
      <c r="P58" s="73" t="n">
        <v>0.23</v>
      </c>
      <c r="Q58" s="74" t="s">
        <v>22</v>
      </c>
      <c r="R58" s="23"/>
      <c r="S58" s="74" t="n">
        <v>0.13</v>
      </c>
      <c r="T58" s="76" t="n">
        <v>0.13</v>
      </c>
      <c r="U58" s="73" t="n">
        <v>0.72</v>
      </c>
      <c r="V58" s="74" t="s">
        <v>22</v>
      </c>
      <c r="W58" s="23"/>
      <c r="X58" s="74" t="n">
        <v>0.38</v>
      </c>
      <c r="Y58" s="76" t="n">
        <v>0.61</v>
      </c>
      <c r="Z58" s="73"/>
      <c r="AA58" s="74" t="s">
        <v>21</v>
      </c>
      <c r="AB58" s="23"/>
      <c r="AC58" s="74"/>
      <c r="AD58" s="76"/>
      <c r="AE58" s="73" t="n">
        <v>4.57</v>
      </c>
      <c r="AF58" s="74" t="s">
        <v>22</v>
      </c>
      <c r="AG58" s="23"/>
      <c r="AH58" s="74" t="n">
        <v>0.88</v>
      </c>
      <c r="AI58" s="76" t="n">
        <v>0.07</v>
      </c>
      <c r="AJ58" s="73" t="n">
        <v>0.124</v>
      </c>
      <c r="AK58" s="74" t="s">
        <v>32</v>
      </c>
      <c r="AL58" s="23"/>
      <c r="AM58" s="74" t="n">
        <v>0.078</v>
      </c>
      <c r="AN58" s="76" t="n">
        <v>0.061</v>
      </c>
      <c r="AO58" s="73" t="n">
        <v>4.22</v>
      </c>
      <c r="AP58" s="74" t="s">
        <v>22</v>
      </c>
      <c r="AQ58" s="23"/>
      <c r="AR58" s="74" t="n">
        <v>0.82</v>
      </c>
      <c r="AS58" s="76" t="n">
        <v>0.06</v>
      </c>
    </row>
    <row r="59" customFormat="false" ht="10.2" hidden="false" customHeight="false" outlineLevel="0" collapsed="false">
      <c r="A59" s="69" t="n">
        <v>2</v>
      </c>
      <c r="B59" s="70" t="s">
        <v>83</v>
      </c>
      <c r="C59" s="70" t="s">
        <v>23</v>
      </c>
      <c r="D59" s="70" t="s">
        <v>295</v>
      </c>
      <c r="E59" s="71" t="n">
        <v>38840</v>
      </c>
      <c r="F59" s="69" t="n">
        <v>1.8</v>
      </c>
      <c r="G59" s="70" t="s">
        <v>30</v>
      </c>
      <c r="H59" s="23" t="n">
        <f aca="false">IF(AND(G59&lt;&gt;"U",G60&lt;&gt;"U",G59&lt;&gt;"UJ",G60&lt;&gt;"UJ",F59&gt;0,F60&gt;0,$B59=$B60),ABS((F59-F60)/((I59/2)^2+(I60/2)^2)^0.5),-1)</f>
        <v>-1</v>
      </c>
      <c r="I59" s="70" t="n">
        <v>1.1</v>
      </c>
      <c r="J59" s="72" t="n">
        <v>1.9</v>
      </c>
      <c r="K59" s="69" t="n">
        <v>4.4</v>
      </c>
      <c r="L59" s="70" t="s">
        <v>21</v>
      </c>
      <c r="M59" s="23" t="n">
        <f aca="false">IF(AND(L59&lt;&gt;"U",L60&lt;&gt;"U",L59&lt;&gt;"UJ",L60&lt;&gt;"UJ",K59&gt;0,K60&gt;0,$B59=$B60),ABS((K59-K60)/((N59/2)^2+(N60/2)^2)^0.5),-1)</f>
        <v>0.40389619586101</v>
      </c>
      <c r="N59" s="70" t="n">
        <v>1.7</v>
      </c>
      <c r="O59" s="72" t="n">
        <v>2.9</v>
      </c>
      <c r="P59" s="69"/>
      <c r="Q59" s="70" t="s">
        <v>21</v>
      </c>
      <c r="R59" s="23" t="n">
        <f aca="false">IF(AND(Q59&lt;&gt;"U",Q60&lt;&gt;"U",Q59&lt;&gt;"UJ",Q60&lt;&gt;"UJ",P59&gt;0,P60&gt;0,$B59=$B60),ABS((P59-P60)/((S59/2)^2+(S60/2)^2)^0.5),-1)</f>
        <v>-1</v>
      </c>
      <c r="S59" s="70"/>
      <c r="T59" s="72"/>
      <c r="U59" s="69"/>
      <c r="V59" s="70" t="s">
        <v>21</v>
      </c>
      <c r="W59" s="23" t="n">
        <f aca="false">IF(AND(V59&lt;&gt;"U",V60&lt;&gt;"U",V59&lt;&gt;"UJ",V60&lt;&gt;"UJ",U59&gt;0,U60&gt;0,$B59=$B60),ABS((U59-U60)/((X59/2)^2+(X60/2)^2)^0.5),-1)</f>
        <v>-1</v>
      </c>
      <c r="X59" s="70"/>
      <c r="Y59" s="72"/>
      <c r="Z59" s="69"/>
      <c r="AA59" s="70" t="s">
        <v>21</v>
      </c>
      <c r="AB59" s="23" t="n">
        <f aca="false">IF(AND(AA59&lt;&gt;"U",AA60&lt;&gt;"U",AA59&lt;&gt;"UJ",AA60&lt;&gt;"UJ",Z59&gt;0,Z60&gt;0,$B59=$B60),ABS((Z59-Z60)/((AC59/2)^2+(AC60/2)^2)^0.5),-1)</f>
        <v>-1</v>
      </c>
      <c r="AC59" s="70"/>
      <c r="AD59" s="72"/>
      <c r="AE59" s="69"/>
      <c r="AF59" s="70" t="s">
        <v>21</v>
      </c>
      <c r="AG59" s="23" t="n">
        <f aca="false">IF(AND(AF59&lt;&gt;"U",AF60&lt;&gt;"U",AF59&lt;&gt;"UJ",AF60&lt;&gt;"UJ",AE59&gt;0,AE60&gt;0,$B59=$B60),ABS((AE59-AE60)/((AH59/2)^2+(AH60/2)^2)^0.5),-1)</f>
        <v>-1</v>
      </c>
      <c r="AH59" s="70"/>
      <c r="AI59" s="72"/>
      <c r="AJ59" s="69"/>
      <c r="AK59" s="70" t="s">
        <v>21</v>
      </c>
      <c r="AL59" s="23" t="n">
        <f aca="false">IF(AND(AK59&lt;&gt;"U",AK60&lt;&gt;"U",AK59&lt;&gt;"UJ",AK60&lt;&gt;"UJ",AJ59&gt;0,AJ60&gt;0,$B59=$B60),ABS((AJ59-AJ60)/((AM59/2)^2+(AM60/2)^2)^0.5),-1)</f>
        <v>-1</v>
      </c>
      <c r="AM59" s="70"/>
      <c r="AN59" s="72"/>
      <c r="AO59" s="69"/>
      <c r="AP59" s="70" t="s">
        <v>21</v>
      </c>
      <c r="AQ59" s="23" t="n">
        <f aca="false">IF(AND(AP59&lt;&gt;"U",AP60&lt;&gt;"U",AP59&lt;&gt;"UJ",AP60&lt;&gt;"UJ",AO59&gt;0,AO60&gt;0,$B59=$B60),ABS((AO59-AO60)/((AR59/2)^2+(AR60/2)^2)^0.5),-1)</f>
        <v>-1</v>
      </c>
      <c r="AR59" s="70"/>
      <c r="AS59" s="72"/>
    </row>
    <row r="60" customFormat="false" ht="12" hidden="false" customHeight="true" outlineLevel="0" collapsed="false">
      <c r="A60" s="73" t="n">
        <v>2</v>
      </c>
      <c r="B60" s="74" t="s">
        <v>83</v>
      </c>
      <c r="C60" s="74" t="s">
        <v>19</v>
      </c>
      <c r="D60" s="74" t="s">
        <v>296</v>
      </c>
      <c r="E60" s="75" t="n">
        <v>38840</v>
      </c>
      <c r="F60" s="73" t="n">
        <v>1.8</v>
      </c>
      <c r="G60" s="74" t="s">
        <v>21</v>
      </c>
      <c r="H60" s="23"/>
      <c r="I60" s="74" t="n">
        <v>1.1</v>
      </c>
      <c r="J60" s="76" t="n">
        <v>1.7</v>
      </c>
      <c r="K60" s="73" t="n">
        <v>4.9</v>
      </c>
      <c r="L60" s="74" t="s">
        <v>21</v>
      </c>
      <c r="M60" s="23"/>
      <c r="N60" s="74" t="n">
        <v>1.8</v>
      </c>
      <c r="O60" s="76" t="n">
        <v>2.9</v>
      </c>
      <c r="P60" s="73" t="n">
        <v>0.23</v>
      </c>
      <c r="Q60" s="74" t="s">
        <v>22</v>
      </c>
      <c r="R60" s="23"/>
      <c r="S60" s="74" t="n">
        <v>0.15</v>
      </c>
      <c r="T60" s="76" t="n">
        <v>0.16</v>
      </c>
      <c r="U60" s="73" t="n">
        <v>-0.05</v>
      </c>
      <c r="V60" s="74" t="s">
        <v>30</v>
      </c>
      <c r="W60" s="23"/>
      <c r="X60" s="74" t="n">
        <v>0.33</v>
      </c>
      <c r="Y60" s="76" t="n">
        <v>0.71</v>
      </c>
      <c r="Z60" s="73" t="n">
        <v>0</v>
      </c>
      <c r="AA60" s="74" t="s">
        <v>30</v>
      </c>
      <c r="AB60" s="23"/>
      <c r="AC60" s="74" t="n">
        <v>0.048</v>
      </c>
      <c r="AD60" s="76" t="n">
        <v>0.084</v>
      </c>
      <c r="AE60" s="73" t="n">
        <v>1.83</v>
      </c>
      <c r="AF60" s="74" t="s">
        <v>32</v>
      </c>
      <c r="AG60" s="23"/>
      <c r="AH60" s="74" t="n">
        <v>0.47</v>
      </c>
      <c r="AI60" s="76" t="n">
        <v>0.09</v>
      </c>
      <c r="AJ60" s="73" t="n">
        <v>0.11</v>
      </c>
      <c r="AK60" s="74" t="s">
        <v>30</v>
      </c>
      <c r="AL60" s="23"/>
      <c r="AM60" s="74" t="n">
        <v>0.1</v>
      </c>
      <c r="AN60" s="76" t="n">
        <v>0.12</v>
      </c>
      <c r="AO60" s="73" t="n">
        <v>1.43</v>
      </c>
      <c r="AP60" s="74" t="s">
        <v>32</v>
      </c>
      <c r="AQ60" s="23"/>
      <c r="AR60" s="74" t="n">
        <v>0.39</v>
      </c>
      <c r="AS60" s="76" t="n">
        <v>0.05</v>
      </c>
    </row>
    <row r="61" customFormat="false" ht="10.2" hidden="false" customHeight="false" outlineLevel="0" collapsed="false">
      <c r="A61" s="69" t="n">
        <v>2</v>
      </c>
      <c r="B61" s="70" t="s">
        <v>297</v>
      </c>
      <c r="C61" s="70" t="s">
        <v>23</v>
      </c>
      <c r="D61" s="70" t="s">
        <v>298</v>
      </c>
      <c r="E61" s="71" t="n">
        <v>38737</v>
      </c>
      <c r="F61" s="69" t="n">
        <v>1.22</v>
      </c>
      <c r="G61" s="70" t="s">
        <v>21</v>
      </c>
      <c r="H61" s="23" t="n">
        <f aca="false">IF(AND(G61&lt;&gt;"U",G62&lt;&gt;"U",G61&lt;&gt;"UJ",G62&lt;&gt;"UJ",F61&gt;0,F62&gt;0,$B61=$B62),ABS((F61-F62)/((I61/2)^2+(I62/2)^2)^0.5),-1)</f>
        <v>0.287774904171798</v>
      </c>
      <c r="I61" s="70" t="n">
        <v>0.74</v>
      </c>
      <c r="J61" s="72" t="n">
        <v>1.12</v>
      </c>
      <c r="K61" s="69" t="n">
        <v>9.7</v>
      </c>
      <c r="L61" s="70" t="s">
        <v>21</v>
      </c>
      <c r="M61" s="23" t="n">
        <f aca="false">IF(AND(L61&lt;&gt;"U",L62&lt;&gt;"U",L61&lt;&gt;"UJ",L62&lt;&gt;"UJ",K61&gt;0,K62&gt;0,$B61=$B62),ABS((K61-K62)/((N61/2)^2+(N62/2)^2)^0.5),-1)</f>
        <v>0.526076759377143</v>
      </c>
      <c r="N61" s="70" t="n">
        <v>2.2</v>
      </c>
      <c r="O61" s="72" t="n">
        <v>2.5</v>
      </c>
      <c r="P61" s="69"/>
      <c r="Q61" s="70" t="s">
        <v>21</v>
      </c>
      <c r="R61" s="23" t="n">
        <f aca="false">IF(AND(Q61&lt;&gt;"U",Q62&lt;&gt;"U",Q61&lt;&gt;"UJ",Q62&lt;&gt;"UJ",P61&gt;0,P62&gt;0,$B61=$B62),ABS((P61-P62)/((S61/2)^2+(S62/2)^2)^0.5),-1)</f>
        <v>-1</v>
      </c>
      <c r="S61" s="70"/>
      <c r="T61" s="72"/>
      <c r="U61" s="69"/>
      <c r="V61" s="70" t="s">
        <v>21</v>
      </c>
      <c r="W61" s="23" t="n">
        <f aca="false">IF(AND(V61&lt;&gt;"U",V62&lt;&gt;"U",V61&lt;&gt;"UJ",V62&lt;&gt;"UJ",U61&gt;0,U62&gt;0,$B61=$B62),ABS((U61-U62)/((X61/2)^2+(X62/2)^2)^0.5),-1)</f>
        <v>-1</v>
      </c>
      <c r="X61" s="70"/>
      <c r="Y61" s="72"/>
      <c r="Z61" s="69"/>
      <c r="AA61" s="70" t="s">
        <v>21</v>
      </c>
      <c r="AB61" s="23" t="n">
        <f aca="false">IF(AND(AA61&lt;&gt;"U",AA62&lt;&gt;"U",AA61&lt;&gt;"UJ",AA62&lt;&gt;"UJ",Z61&gt;0,Z62&gt;0,$B61=$B62),ABS((Z61-Z62)/((AC61/2)^2+(AC62/2)^2)^0.5),-1)</f>
        <v>-1</v>
      </c>
      <c r="AC61" s="70"/>
      <c r="AD61" s="72"/>
      <c r="AE61" s="69"/>
      <c r="AF61" s="70" t="s">
        <v>21</v>
      </c>
      <c r="AG61" s="23" t="n">
        <f aca="false">IF(AND(AF61&lt;&gt;"U",AF62&lt;&gt;"U",AF61&lt;&gt;"UJ",AF62&lt;&gt;"UJ",AE61&gt;0,AE62&gt;0,$B61=$B62),ABS((AE61-AE62)/((AH61/2)^2+(AH62/2)^2)^0.5),-1)</f>
        <v>-1</v>
      </c>
      <c r="AH61" s="70"/>
      <c r="AI61" s="72"/>
      <c r="AJ61" s="69"/>
      <c r="AK61" s="70" t="s">
        <v>21</v>
      </c>
      <c r="AL61" s="23" t="n">
        <f aca="false">IF(AND(AK61&lt;&gt;"U",AK62&lt;&gt;"U",AK61&lt;&gt;"UJ",AK62&lt;&gt;"UJ",AJ61&gt;0,AJ62&gt;0,$B61=$B62),ABS((AJ61-AJ62)/((AM61/2)^2+(AM62/2)^2)^0.5),-1)</f>
        <v>-1</v>
      </c>
      <c r="AM61" s="70"/>
      <c r="AN61" s="72"/>
      <c r="AO61" s="69"/>
      <c r="AP61" s="70" t="s">
        <v>21</v>
      </c>
      <c r="AQ61" s="23" t="n">
        <f aca="false">IF(AND(AP61&lt;&gt;"U",AP62&lt;&gt;"U",AP61&lt;&gt;"UJ",AP62&lt;&gt;"UJ",AO61&gt;0,AO62&gt;0,$B61=$B62),ABS((AO61-AO62)/((AR61/2)^2+(AR62/2)^2)^0.5),-1)</f>
        <v>-1</v>
      </c>
      <c r="AR61" s="70"/>
      <c r="AS61" s="72"/>
    </row>
    <row r="62" customFormat="false" ht="12" hidden="false" customHeight="true" outlineLevel="0" collapsed="false">
      <c r="A62" s="73" t="n">
        <v>2</v>
      </c>
      <c r="B62" s="74" t="s">
        <v>297</v>
      </c>
      <c r="C62" s="74" t="s">
        <v>19</v>
      </c>
      <c r="D62" s="74" t="s">
        <v>299</v>
      </c>
      <c r="E62" s="75" t="n">
        <v>38737</v>
      </c>
      <c r="F62" s="73" t="n">
        <v>1.38</v>
      </c>
      <c r="G62" s="74" t="s">
        <v>21</v>
      </c>
      <c r="H62" s="23"/>
      <c r="I62" s="74" t="n">
        <v>0.83</v>
      </c>
      <c r="J62" s="76" t="n">
        <v>1.3</v>
      </c>
      <c r="K62" s="73" t="n">
        <v>8.9</v>
      </c>
      <c r="L62" s="74" t="s">
        <v>21</v>
      </c>
      <c r="M62" s="23"/>
      <c r="N62" s="74" t="n">
        <v>2.1</v>
      </c>
      <c r="O62" s="76" t="n">
        <v>2.5</v>
      </c>
      <c r="P62" s="73" t="n">
        <v>0.14</v>
      </c>
      <c r="Q62" s="74" t="s">
        <v>30</v>
      </c>
      <c r="R62" s="23"/>
      <c r="S62" s="74" t="n">
        <v>0.17</v>
      </c>
      <c r="T62" s="76" t="n">
        <v>0.31</v>
      </c>
      <c r="U62" s="73" t="n">
        <v>0.63</v>
      </c>
      <c r="V62" s="74" t="s">
        <v>30</v>
      </c>
      <c r="W62" s="23"/>
      <c r="X62" s="74" t="n">
        <v>0.41</v>
      </c>
      <c r="Y62" s="76" t="n">
        <v>0.72</v>
      </c>
      <c r="Z62" s="73"/>
      <c r="AA62" s="74" t="s">
        <v>21</v>
      </c>
      <c r="AB62" s="23"/>
      <c r="AC62" s="74"/>
      <c r="AD62" s="76"/>
      <c r="AE62" s="73" t="n">
        <v>0.18</v>
      </c>
      <c r="AF62" s="74" t="s">
        <v>30</v>
      </c>
      <c r="AG62" s="23"/>
      <c r="AH62" s="74" t="n">
        <v>0.11</v>
      </c>
      <c r="AI62" s="76" t="n">
        <v>0.1</v>
      </c>
      <c r="AJ62" s="73" t="n">
        <v>0.033</v>
      </c>
      <c r="AK62" s="74" t="s">
        <v>30</v>
      </c>
      <c r="AL62" s="23"/>
      <c r="AM62" s="74" t="n">
        <v>0.06</v>
      </c>
      <c r="AN62" s="76" t="n">
        <v>0.045</v>
      </c>
      <c r="AO62" s="73" t="n">
        <v>0.056</v>
      </c>
      <c r="AP62" s="74" t="s">
        <v>21</v>
      </c>
      <c r="AQ62" s="23"/>
      <c r="AR62" s="74" t="n">
        <v>0.057</v>
      </c>
      <c r="AS62" s="76" t="n">
        <v>0.038</v>
      </c>
    </row>
    <row r="63" customFormat="false" ht="10.2" hidden="false" customHeight="false" outlineLevel="0" collapsed="false">
      <c r="A63" s="69" t="n">
        <v>2</v>
      </c>
      <c r="B63" s="70" t="s">
        <v>300</v>
      </c>
      <c r="C63" s="70" t="s">
        <v>23</v>
      </c>
      <c r="D63" s="70" t="s">
        <v>301</v>
      </c>
      <c r="E63" s="71" t="n">
        <v>38737</v>
      </c>
      <c r="F63" s="69"/>
      <c r="G63" s="70" t="s">
        <v>21</v>
      </c>
      <c r="H63" s="23" t="n">
        <f aca="false">IF(AND(G63&lt;&gt;"U",G64&lt;&gt;"U",G63&lt;&gt;"UJ",G64&lt;&gt;"UJ",F63&gt;0,F64&gt;0,$B63=$B64),ABS((F63-F64)/((I63/2)^2+(I64/2)^2)^0.5),-1)</f>
        <v>-1</v>
      </c>
      <c r="I63" s="70"/>
      <c r="J63" s="72"/>
      <c r="K63" s="69"/>
      <c r="L63" s="70" t="s">
        <v>21</v>
      </c>
      <c r="M63" s="23" t="n">
        <f aca="false">IF(AND(L63&lt;&gt;"U",L64&lt;&gt;"U",L63&lt;&gt;"UJ",L64&lt;&gt;"UJ",K63&gt;0,K64&gt;0,$B63=$B64),ABS((K63-K64)/((N63/2)^2+(N64/2)^2)^0.5),-1)</f>
        <v>-1</v>
      </c>
      <c r="N63" s="70"/>
      <c r="O63" s="72"/>
      <c r="P63" s="69"/>
      <c r="Q63" s="70" t="s">
        <v>21</v>
      </c>
      <c r="R63" s="23" t="n">
        <f aca="false">IF(AND(Q63&lt;&gt;"U",Q64&lt;&gt;"U",Q63&lt;&gt;"UJ",Q64&lt;&gt;"UJ",P63&gt;0,P64&gt;0,$B63=$B64),ABS((P63-P64)/((S63/2)^2+(S64/2)^2)^0.5),-1)</f>
        <v>-1</v>
      </c>
      <c r="S63" s="70"/>
      <c r="T63" s="72"/>
      <c r="U63" s="69"/>
      <c r="V63" s="70" t="s">
        <v>21</v>
      </c>
      <c r="W63" s="23" t="n">
        <f aca="false">IF(AND(V63&lt;&gt;"U",V64&lt;&gt;"U",V63&lt;&gt;"UJ",V64&lt;&gt;"UJ",U63&gt;0,U64&gt;0,$B63=$B64),ABS((U63-U64)/((X63/2)^2+(X64/2)^2)^0.5),-1)</f>
        <v>-1</v>
      </c>
      <c r="X63" s="70"/>
      <c r="Y63" s="72"/>
      <c r="Z63" s="69"/>
      <c r="AA63" s="70" t="s">
        <v>21</v>
      </c>
      <c r="AB63" s="23" t="n">
        <f aca="false">IF(AND(AA63&lt;&gt;"U",AA64&lt;&gt;"U",AA63&lt;&gt;"UJ",AA64&lt;&gt;"UJ",Z63&gt;0,Z64&gt;0,$B63=$B64),ABS((Z63-Z64)/((AC63/2)^2+(AC64/2)^2)^0.5),-1)</f>
        <v>-1</v>
      </c>
      <c r="AC63" s="70"/>
      <c r="AD63" s="72"/>
      <c r="AE63" s="69" t="n">
        <v>0.101</v>
      </c>
      <c r="AF63" s="70" t="s">
        <v>21</v>
      </c>
      <c r="AG63" s="23" t="n">
        <f aca="false">IF(AND(AF63&lt;&gt;"U",AF64&lt;&gt;"U",AF63&lt;&gt;"UJ",AF64&lt;&gt;"UJ",AE63&gt;0,AE64&gt;0,$B63=$B64),ABS((AE63-AE64)/((AH63/2)^2+(AH64/2)^2)^0.5),-1)</f>
        <v>-1</v>
      </c>
      <c r="AH63" s="70" t="n">
        <v>0.076</v>
      </c>
      <c r="AI63" s="72" t="n">
        <v>0.069</v>
      </c>
      <c r="AJ63" s="69" t="n">
        <v>0.072</v>
      </c>
      <c r="AK63" s="70" t="s">
        <v>30</v>
      </c>
      <c r="AL63" s="23" t="n">
        <f aca="false">IF(AND(AK63&lt;&gt;"U",AK64&lt;&gt;"U",AK63&lt;&gt;"UJ",AK64&lt;&gt;"UJ",AJ63&gt;0,AJ64&gt;0,$B63=$B64),ABS((AJ63-AJ64)/((AM63/2)^2+(AM64/2)^2)^0.5),-1)</f>
        <v>-1</v>
      </c>
      <c r="AM63" s="70" t="n">
        <v>0.07</v>
      </c>
      <c r="AN63" s="72" t="n">
        <v>0.081</v>
      </c>
      <c r="AO63" s="69" t="n">
        <v>0.078</v>
      </c>
      <c r="AP63" s="70" t="s">
        <v>21</v>
      </c>
      <c r="AQ63" s="23" t="n">
        <f aca="false">IF(AND(AP63&lt;&gt;"U",AP64&lt;&gt;"U",AP63&lt;&gt;"UJ",AP64&lt;&gt;"UJ",AO63&gt;0,AO64&gt;0,$B63=$B64),ABS((AO63-AO64)/((AR63/2)^2+(AR64/2)^2)^0.5),-1)</f>
        <v>0.993450755546867</v>
      </c>
      <c r="AR63" s="70" t="n">
        <v>0.065</v>
      </c>
      <c r="AS63" s="72" t="n">
        <v>0.035</v>
      </c>
    </row>
    <row r="64" customFormat="false" ht="12" hidden="false" customHeight="true" outlineLevel="0" collapsed="false">
      <c r="A64" s="73" t="n">
        <v>2</v>
      </c>
      <c r="B64" s="74" t="s">
        <v>300</v>
      </c>
      <c r="C64" s="74" t="s">
        <v>19</v>
      </c>
      <c r="D64" s="74" t="s">
        <v>302</v>
      </c>
      <c r="E64" s="75" t="n">
        <v>38737</v>
      </c>
      <c r="F64" s="73" t="n">
        <v>0.45</v>
      </c>
      <c r="G64" s="74" t="s">
        <v>30</v>
      </c>
      <c r="H64" s="23"/>
      <c r="I64" s="74" t="n">
        <v>0.64</v>
      </c>
      <c r="J64" s="76" t="n">
        <v>1.32</v>
      </c>
      <c r="K64" s="73" t="n">
        <v>4.9</v>
      </c>
      <c r="L64" s="74" t="s">
        <v>21</v>
      </c>
      <c r="M64" s="23"/>
      <c r="N64" s="74" t="n">
        <v>1.7</v>
      </c>
      <c r="O64" s="76" t="n">
        <v>2.8</v>
      </c>
      <c r="P64" s="73" t="n">
        <v>-0.09</v>
      </c>
      <c r="Q64" s="74" t="s">
        <v>30</v>
      </c>
      <c r="R64" s="23"/>
      <c r="S64" s="74" t="n">
        <v>0.13</v>
      </c>
      <c r="T64" s="76" t="n">
        <v>0.38</v>
      </c>
      <c r="U64" s="73" t="n">
        <v>0.07</v>
      </c>
      <c r="V64" s="74" t="s">
        <v>30</v>
      </c>
      <c r="W64" s="23"/>
      <c r="X64" s="74" t="n">
        <v>0.35</v>
      </c>
      <c r="Y64" s="76" t="n">
        <v>0.75</v>
      </c>
      <c r="Z64" s="73"/>
      <c r="AA64" s="74" t="s">
        <v>21</v>
      </c>
      <c r="AB64" s="23"/>
      <c r="AC64" s="74"/>
      <c r="AD64" s="76"/>
      <c r="AE64" s="73" t="n">
        <v>0.046</v>
      </c>
      <c r="AF64" s="74" t="s">
        <v>30</v>
      </c>
      <c r="AG64" s="23"/>
      <c r="AH64" s="74" t="n">
        <v>0.067</v>
      </c>
      <c r="AI64" s="76" t="n">
        <v>0.127</v>
      </c>
      <c r="AJ64" s="73" t="n">
        <v>0.068</v>
      </c>
      <c r="AK64" s="74" t="s">
        <v>30</v>
      </c>
      <c r="AL64" s="23"/>
      <c r="AM64" s="74" t="n">
        <v>0.077</v>
      </c>
      <c r="AN64" s="76" t="n">
        <v>0.127</v>
      </c>
      <c r="AO64" s="73" t="n">
        <v>0.136</v>
      </c>
      <c r="AP64" s="74" t="s">
        <v>21</v>
      </c>
      <c r="AQ64" s="23"/>
      <c r="AR64" s="74" t="n">
        <v>0.097</v>
      </c>
      <c r="AS64" s="76" t="n">
        <v>0.127</v>
      </c>
    </row>
    <row r="65" customFormat="false" ht="10.2" hidden="false" customHeight="false" outlineLevel="0" collapsed="false">
      <c r="A65" s="69" t="n">
        <v>3</v>
      </c>
      <c r="B65" s="70" t="s">
        <v>303</v>
      </c>
      <c r="C65" s="70" t="s">
        <v>23</v>
      </c>
      <c r="D65" s="70" t="s">
        <v>304</v>
      </c>
      <c r="E65" s="71" t="n">
        <v>38575</v>
      </c>
      <c r="F65" s="69" t="n">
        <v>2.1</v>
      </c>
      <c r="G65" s="70" t="s">
        <v>30</v>
      </c>
      <c r="H65" s="23" t="n">
        <f aca="false">IF(AND(G65&lt;&gt;"U",G66&lt;&gt;"U",G65&lt;&gt;"UJ",G66&lt;&gt;"UJ",F65&gt;0,F66&gt;0,$B65=$B66),ABS((F65-F66)/((I65/2)^2+(I66/2)^2)^0.5),-1)</f>
        <v>-1</v>
      </c>
      <c r="I65" s="70" t="n">
        <v>1.9</v>
      </c>
      <c r="J65" s="72" t="n">
        <v>3</v>
      </c>
      <c r="K65" s="69" t="n">
        <v>12.7</v>
      </c>
      <c r="L65" s="70" t="s">
        <v>21</v>
      </c>
      <c r="M65" s="23" t="n">
        <f aca="false">IF(AND(L65&lt;&gt;"U",L66&lt;&gt;"U",L65&lt;&gt;"UJ",L66&lt;&gt;"UJ",K65&gt;0,K66&gt;0,$B65=$B66),ABS((K65-K66)/((N65/2)^2+(N66/2)^2)^0.5),-1)</f>
        <v>0.387026481017309</v>
      </c>
      <c r="N65" s="70" t="n">
        <v>4.7</v>
      </c>
      <c r="O65" s="72" t="n">
        <v>6.7</v>
      </c>
      <c r="P65" s="69"/>
      <c r="Q65" s="70" t="s">
        <v>21</v>
      </c>
      <c r="R65" s="23" t="n">
        <f aca="false">IF(AND(Q65&lt;&gt;"U",Q66&lt;&gt;"U",Q65&lt;&gt;"UJ",Q66&lt;&gt;"UJ",P65&gt;0,P66&gt;0,$B65=$B66),ABS((P65-P66)/((S65/2)^2+(S66/2)^2)^0.5),-1)</f>
        <v>-1</v>
      </c>
      <c r="S65" s="70"/>
      <c r="T65" s="72"/>
      <c r="U65" s="69"/>
      <c r="V65" s="70" t="s">
        <v>21</v>
      </c>
      <c r="W65" s="23" t="n">
        <f aca="false">IF(AND(V65&lt;&gt;"U",V66&lt;&gt;"U",V65&lt;&gt;"UJ",V66&lt;&gt;"UJ",U65&gt;0,U66&gt;0,$B65=$B66),ABS((U65-U66)/((X65/2)^2+(X66/2)^2)^0.5),-1)</f>
        <v>-1</v>
      </c>
      <c r="X65" s="70"/>
      <c r="Y65" s="72"/>
      <c r="Z65" s="69"/>
      <c r="AA65" s="70" t="s">
        <v>21</v>
      </c>
      <c r="AB65" s="23" t="n">
        <f aca="false">IF(AND(AA65&lt;&gt;"U",AA66&lt;&gt;"U",AA65&lt;&gt;"UJ",AA66&lt;&gt;"UJ",Z65&gt;0,Z66&gt;0,$B65=$B66),ABS((Z65-Z66)/((AC65/2)^2+(AC66/2)^2)^0.5),-1)</f>
        <v>-1</v>
      </c>
      <c r="AC65" s="70"/>
      <c r="AD65" s="72"/>
      <c r="AE65" s="69"/>
      <c r="AF65" s="70" t="s">
        <v>21</v>
      </c>
      <c r="AG65" s="23" t="n">
        <f aca="false">IF(AND(AF65&lt;&gt;"U",AF66&lt;&gt;"U",AF65&lt;&gt;"UJ",AF66&lt;&gt;"UJ",AE65&gt;0,AE66&gt;0,$B65=$B66),ABS((AE65-AE66)/((AH65/2)^2+(AH66/2)^2)^0.5),-1)</f>
        <v>-1</v>
      </c>
      <c r="AH65" s="70"/>
      <c r="AI65" s="72"/>
      <c r="AJ65" s="69"/>
      <c r="AK65" s="70" t="s">
        <v>21</v>
      </c>
      <c r="AL65" s="23" t="n">
        <f aca="false">IF(AND(AK65&lt;&gt;"U",AK66&lt;&gt;"U",AK65&lt;&gt;"UJ",AK66&lt;&gt;"UJ",AJ65&gt;0,AJ66&gt;0,$B65=$B66),ABS((AJ65-AJ66)/((AM65/2)^2+(AM66/2)^2)^0.5),-1)</f>
        <v>-1</v>
      </c>
      <c r="AM65" s="70"/>
      <c r="AN65" s="72"/>
      <c r="AO65" s="69"/>
      <c r="AP65" s="70" t="s">
        <v>21</v>
      </c>
      <c r="AQ65" s="23" t="n">
        <f aca="false">IF(AND(AP65&lt;&gt;"U",AP66&lt;&gt;"U",AP65&lt;&gt;"UJ",AP66&lt;&gt;"UJ",AO65&gt;0,AO66&gt;0,$B65=$B66),ABS((AO65-AO66)/((AR65/2)^2+(AR66/2)^2)^0.5),-1)</f>
        <v>-1</v>
      </c>
      <c r="AR65" s="70"/>
      <c r="AS65" s="72"/>
    </row>
    <row r="66" customFormat="false" ht="12" hidden="false" customHeight="true" outlineLevel="0" collapsed="false">
      <c r="A66" s="73" t="n">
        <v>3</v>
      </c>
      <c r="B66" s="74" t="s">
        <v>303</v>
      </c>
      <c r="C66" s="74" t="s">
        <v>19</v>
      </c>
      <c r="D66" s="74" t="s">
        <v>305</v>
      </c>
      <c r="E66" s="75" t="n">
        <v>38575</v>
      </c>
      <c r="F66" s="73" t="n">
        <v>-1.1</v>
      </c>
      <c r="G66" s="74" t="s">
        <v>30</v>
      </c>
      <c r="H66" s="23"/>
      <c r="I66" s="74" t="n">
        <v>1.8</v>
      </c>
      <c r="J66" s="76" t="n">
        <v>3.3</v>
      </c>
      <c r="K66" s="73" t="n">
        <v>11.4</v>
      </c>
      <c r="L66" s="74" t="s">
        <v>21</v>
      </c>
      <c r="M66" s="23"/>
      <c r="N66" s="74" t="n">
        <v>4.8</v>
      </c>
      <c r="O66" s="76" t="n">
        <v>7.1</v>
      </c>
      <c r="P66" s="73" t="n">
        <v>0.29</v>
      </c>
      <c r="Q66" s="74" t="s">
        <v>22</v>
      </c>
      <c r="R66" s="23"/>
      <c r="S66" s="74" t="n">
        <v>0.19</v>
      </c>
      <c r="T66" s="76" t="n">
        <v>0.22</v>
      </c>
      <c r="U66" s="73" t="n">
        <v>0.59</v>
      </c>
      <c r="V66" s="74" t="s">
        <v>30</v>
      </c>
      <c r="W66" s="23"/>
      <c r="X66" s="74" t="n">
        <v>0.36</v>
      </c>
      <c r="Y66" s="76" t="n">
        <v>0.61</v>
      </c>
      <c r="Z66" s="73"/>
      <c r="AA66" s="74" t="s">
        <v>21</v>
      </c>
      <c r="AB66" s="23"/>
      <c r="AC66" s="74"/>
      <c r="AD66" s="76"/>
      <c r="AE66" s="73" t="n">
        <v>0.15</v>
      </c>
      <c r="AF66" s="74" t="s">
        <v>30</v>
      </c>
      <c r="AG66" s="23"/>
      <c r="AH66" s="74" t="n">
        <v>0.13</v>
      </c>
      <c r="AI66" s="76" t="n">
        <v>0.18</v>
      </c>
      <c r="AJ66" s="73" t="n">
        <v>-0.03</v>
      </c>
      <c r="AK66" s="74" t="s">
        <v>30</v>
      </c>
      <c r="AL66" s="23"/>
      <c r="AM66" s="74" t="n">
        <v>0.085</v>
      </c>
      <c r="AN66" s="76" t="n">
        <v>0.192</v>
      </c>
      <c r="AO66" s="73" t="n">
        <v>0.12</v>
      </c>
      <c r="AP66" s="74" t="s">
        <v>30</v>
      </c>
      <c r="AQ66" s="23"/>
      <c r="AR66" s="74" t="n">
        <v>0.11</v>
      </c>
      <c r="AS66" s="76" t="n">
        <v>0.16</v>
      </c>
    </row>
    <row r="67" customFormat="false" ht="10.2" hidden="false" customHeight="false" outlineLevel="0" collapsed="false">
      <c r="A67" s="69" t="n">
        <v>3</v>
      </c>
      <c r="B67" s="70" t="s">
        <v>303</v>
      </c>
      <c r="C67" s="70" t="s">
        <v>23</v>
      </c>
      <c r="D67" s="70" t="s">
        <v>306</v>
      </c>
      <c r="E67" s="71" t="n">
        <v>38741</v>
      </c>
      <c r="F67" s="69" t="n">
        <v>4.7</v>
      </c>
      <c r="G67" s="70" t="s">
        <v>22</v>
      </c>
      <c r="H67" s="23" t="n">
        <f aca="false">IF(AND(G67&lt;&gt;"U",G68&lt;&gt;"U",G67&lt;&gt;"UJ",G68&lt;&gt;"UJ",F67&gt;0,F68&gt;0,$B67=$B68),ABS((F67-F68)/((I67/2)^2+(I68/2)^2)^0.5),-1)</f>
        <v>0.188515267082008</v>
      </c>
      <c r="I67" s="70" t="n">
        <v>2.3</v>
      </c>
      <c r="J67" s="72" t="n">
        <v>3.1</v>
      </c>
      <c r="K67" s="69" t="n">
        <v>20.2</v>
      </c>
      <c r="L67" s="70" t="s">
        <v>21</v>
      </c>
      <c r="M67" s="23" t="n">
        <f aca="false">IF(AND(L67&lt;&gt;"U",L68&lt;&gt;"U",L67&lt;&gt;"UJ",L68&lt;&gt;"UJ",K67&gt;0,K68&gt;0,$B67=$B68),ABS((K67-K68)/((N67/2)^2+(N68/2)^2)^0.5),-1)</f>
        <v>0.105730976072814</v>
      </c>
      <c r="N67" s="70" t="n">
        <v>5.4</v>
      </c>
      <c r="O67" s="72" t="n">
        <v>6.7</v>
      </c>
      <c r="P67" s="69"/>
      <c r="Q67" s="70" t="s">
        <v>21</v>
      </c>
      <c r="R67" s="23" t="n">
        <f aca="false">IF(AND(Q67&lt;&gt;"U",Q68&lt;&gt;"U",Q67&lt;&gt;"UJ",Q68&lt;&gt;"UJ",P67&gt;0,P68&gt;0,$B67=$B68),ABS((P67-P68)/((S67/2)^2+(S68/2)^2)^0.5),-1)</f>
        <v>-1</v>
      </c>
      <c r="S67" s="70"/>
      <c r="T67" s="72"/>
      <c r="U67" s="69"/>
      <c r="V67" s="70" t="s">
        <v>21</v>
      </c>
      <c r="W67" s="23" t="n">
        <f aca="false">IF(AND(V67&lt;&gt;"U",V68&lt;&gt;"U",V67&lt;&gt;"UJ",V68&lt;&gt;"UJ",U67&gt;0,U68&gt;0,$B67=$B68),ABS((U67-U68)/((X67/2)^2+(X68/2)^2)^0.5),-1)</f>
        <v>-1</v>
      </c>
      <c r="X67" s="70"/>
      <c r="Y67" s="72"/>
      <c r="Z67" s="69"/>
      <c r="AA67" s="70" t="s">
        <v>21</v>
      </c>
      <c r="AB67" s="23" t="n">
        <f aca="false">IF(AND(AA67&lt;&gt;"U",AA68&lt;&gt;"U",AA67&lt;&gt;"UJ",AA68&lt;&gt;"UJ",Z67&gt;0,Z68&gt;0,$B67=$B68),ABS((Z67-Z68)/((AC67/2)^2+(AC68/2)^2)^0.5),-1)</f>
        <v>-1</v>
      </c>
      <c r="AC67" s="70"/>
      <c r="AD67" s="72"/>
      <c r="AE67" s="69"/>
      <c r="AF67" s="70" t="s">
        <v>21</v>
      </c>
      <c r="AG67" s="23" t="n">
        <f aca="false">IF(AND(AF67&lt;&gt;"U",AF68&lt;&gt;"U",AF67&lt;&gt;"UJ",AF68&lt;&gt;"UJ",AE67&gt;0,AE68&gt;0,$B67=$B68),ABS((AE67-AE68)/((AH67/2)^2+(AH68/2)^2)^0.5),-1)</f>
        <v>-1</v>
      </c>
      <c r="AH67" s="70"/>
      <c r="AI67" s="72"/>
      <c r="AJ67" s="69"/>
      <c r="AK67" s="70" t="s">
        <v>21</v>
      </c>
      <c r="AL67" s="23" t="n">
        <f aca="false">IF(AND(AK67&lt;&gt;"U",AK68&lt;&gt;"U",AK67&lt;&gt;"UJ",AK68&lt;&gt;"UJ",AJ67&gt;0,AJ68&gt;0,$B67=$B68),ABS((AJ67-AJ68)/((AM67/2)^2+(AM68/2)^2)^0.5),-1)</f>
        <v>-1</v>
      </c>
      <c r="AM67" s="70"/>
      <c r="AN67" s="72"/>
      <c r="AO67" s="69"/>
      <c r="AP67" s="70" t="s">
        <v>21</v>
      </c>
      <c r="AQ67" s="23" t="n">
        <f aca="false">IF(AND(AP67&lt;&gt;"U",AP68&lt;&gt;"U",AP67&lt;&gt;"UJ",AP68&lt;&gt;"UJ",AO67&gt;0,AO68&gt;0,$B67=$B68),ABS((AO67-AO68)/((AR67/2)^2+(AR68/2)^2)^0.5),-1)</f>
        <v>-1</v>
      </c>
      <c r="AR67" s="70"/>
      <c r="AS67" s="72"/>
    </row>
    <row r="68" customFormat="false" ht="12" hidden="false" customHeight="true" outlineLevel="0" collapsed="false">
      <c r="A68" s="73" t="n">
        <v>3</v>
      </c>
      <c r="B68" s="74" t="s">
        <v>303</v>
      </c>
      <c r="C68" s="74" t="s">
        <v>23</v>
      </c>
      <c r="D68" s="74" t="s">
        <v>307</v>
      </c>
      <c r="E68" s="75" t="n">
        <v>38741</v>
      </c>
      <c r="F68" s="73" t="n">
        <v>5</v>
      </c>
      <c r="G68" s="74" t="s">
        <v>22</v>
      </c>
      <c r="H68" s="23"/>
      <c r="I68" s="74" t="n">
        <v>2.2</v>
      </c>
      <c r="J68" s="76" t="n">
        <v>3</v>
      </c>
      <c r="K68" s="73" t="n">
        <v>19.8</v>
      </c>
      <c r="L68" s="74" t="s">
        <v>21</v>
      </c>
      <c r="M68" s="23"/>
      <c r="N68" s="74" t="n">
        <v>5.3</v>
      </c>
      <c r="O68" s="76" t="n">
        <v>6.4</v>
      </c>
      <c r="P68" s="73" t="n">
        <v>0.3</v>
      </c>
      <c r="Q68" s="74" t="s">
        <v>22</v>
      </c>
      <c r="R68" s="23"/>
      <c r="S68" s="74" t="n">
        <v>0.17</v>
      </c>
      <c r="T68" s="76" t="n">
        <v>0.14</v>
      </c>
      <c r="U68" s="73" t="n">
        <v>0.22</v>
      </c>
      <c r="V68" s="74" t="s">
        <v>30</v>
      </c>
      <c r="W68" s="23"/>
      <c r="X68" s="74" t="n">
        <v>0.39</v>
      </c>
      <c r="Y68" s="76" t="n">
        <v>0.8</v>
      </c>
      <c r="Z68" s="73"/>
      <c r="AA68" s="74" t="s">
        <v>21</v>
      </c>
      <c r="AB68" s="23"/>
      <c r="AC68" s="74"/>
      <c r="AD68" s="76"/>
      <c r="AE68" s="73" t="n">
        <v>0.34</v>
      </c>
      <c r="AF68" s="74" t="s">
        <v>21</v>
      </c>
      <c r="AG68" s="23"/>
      <c r="AH68" s="74" t="n">
        <v>0.16</v>
      </c>
      <c r="AI68" s="76" t="n">
        <v>0.11</v>
      </c>
      <c r="AJ68" s="73" t="n">
        <v>-0.005</v>
      </c>
      <c r="AK68" s="74" t="s">
        <v>30</v>
      </c>
      <c r="AL68" s="23"/>
      <c r="AM68" s="74" t="n">
        <v>0.067</v>
      </c>
      <c r="AN68" s="76" t="n">
        <v>0.094</v>
      </c>
      <c r="AO68" s="73" t="n">
        <v>0.24</v>
      </c>
      <c r="AP68" s="74" t="s">
        <v>21</v>
      </c>
      <c r="AQ68" s="23"/>
      <c r="AR68" s="74" t="n">
        <v>0.13</v>
      </c>
      <c r="AS68" s="76" t="n">
        <v>0.08</v>
      </c>
    </row>
    <row r="69" customFormat="false" ht="10.2" hidden="false" customHeight="false" outlineLevel="0" collapsed="false">
      <c r="A69" s="69" t="n">
        <v>3</v>
      </c>
      <c r="B69" s="70" t="s">
        <v>93</v>
      </c>
      <c r="C69" s="70" t="s">
        <v>23</v>
      </c>
      <c r="D69" s="70" t="s">
        <v>308</v>
      </c>
      <c r="E69" s="71" t="n">
        <v>37851</v>
      </c>
      <c r="F69" s="69"/>
      <c r="G69" s="70" t="s">
        <v>21</v>
      </c>
      <c r="H69" s="23" t="n">
        <f aca="false">IF(AND(G69&lt;&gt;"U",G70&lt;&gt;"U",G69&lt;&gt;"UJ",G70&lt;&gt;"UJ",F69&gt;0,F70&gt;0,$B69=$B70),ABS((F69-F70)/((I69/2)^2+(I70/2)^2)^0.5),-1)</f>
        <v>-1</v>
      </c>
      <c r="I69" s="70"/>
      <c r="J69" s="72"/>
      <c r="K69" s="69"/>
      <c r="L69" s="70" t="s">
        <v>21</v>
      </c>
      <c r="M69" s="23" t="n">
        <f aca="false">IF(AND(L69&lt;&gt;"U",L70&lt;&gt;"U",L69&lt;&gt;"UJ",L70&lt;&gt;"UJ",K69&gt;0,K70&gt;0,$B69=$B70),ABS((K69-K70)/((N69/2)^2+(N70/2)^2)^0.5),-1)</f>
        <v>-1</v>
      </c>
      <c r="N69" s="70"/>
      <c r="O69" s="72"/>
      <c r="P69" s="69"/>
      <c r="Q69" s="70" t="s">
        <v>21</v>
      </c>
      <c r="R69" s="23" t="n">
        <f aca="false">IF(AND(Q69&lt;&gt;"U",Q70&lt;&gt;"U",Q69&lt;&gt;"UJ",Q70&lt;&gt;"UJ",P69&gt;0,P70&gt;0,$B69=$B70),ABS((P69-P70)/((S69/2)^2+(S70/2)^2)^0.5),-1)</f>
        <v>-1</v>
      </c>
      <c r="S69" s="70"/>
      <c r="T69" s="72"/>
      <c r="U69" s="69"/>
      <c r="V69" s="70" t="s">
        <v>21</v>
      </c>
      <c r="W69" s="23" t="n">
        <f aca="false">IF(AND(V69&lt;&gt;"U",V70&lt;&gt;"U",V69&lt;&gt;"UJ",V70&lt;&gt;"UJ",U69&gt;0,U70&gt;0,$B69=$B70),ABS((U69-U70)/((X69/2)^2+(X70/2)^2)^0.5),-1)</f>
        <v>-1</v>
      </c>
      <c r="X69" s="70"/>
      <c r="Y69" s="72"/>
      <c r="Z69" s="69"/>
      <c r="AA69" s="70" t="s">
        <v>21</v>
      </c>
      <c r="AB69" s="23" t="n">
        <f aca="false">IF(AND(AA69&lt;&gt;"U",AA70&lt;&gt;"U",AA69&lt;&gt;"UJ",AA70&lt;&gt;"UJ",Z69&gt;0,Z70&gt;0,$B69=$B70),ABS((Z69-Z70)/((AC69/2)^2+(AC70/2)^2)^0.5),-1)</f>
        <v>-1</v>
      </c>
      <c r="AC69" s="70"/>
      <c r="AD69" s="72"/>
      <c r="AE69" s="69" t="n">
        <v>1.14</v>
      </c>
      <c r="AF69" s="70" t="s">
        <v>21</v>
      </c>
      <c r="AG69" s="23" t="n">
        <f aca="false">IF(AND(AF69&lt;&gt;"U",AF70&lt;&gt;"U",AF69&lt;&gt;"UJ",AF70&lt;&gt;"UJ",AE69&gt;0,AE70&gt;0,$B69=$B70),ABS((AE69-AE70)/((AH69/2)^2+(AH70/2)^2)^0.5),-1)</f>
        <v>1.53644255919475</v>
      </c>
      <c r="AH69" s="70" t="n">
        <v>0.3</v>
      </c>
      <c r="AI69" s="72" t="n">
        <v>0.12</v>
      </c>
      <c r="AJ69" s="69" t="n">
        <v>0.12</v>
      </c>
      <c r="AK69" s="70" t="s">
        <v>21</v>
      </c>
      <c r="AL69" s="23" t="n">
        <f aca="false">IF(AND(AK69&lt;&gt;"U",AK70&lt;&gt;"U",AK69&lt;&gt;"UJ",AK70&lt;&gt;"UJ",AJ69&gt;0,AJ70&gt;0,$B69=$B70),ABS((AJ69-AJ70)/((AM69/2)^2+(AM70/2)^2)^0.5),-1)</f>
        <v>0.814935879156753</v>
      </c>
      <c r="AM69" s="70" t="n">
        <v>0.094</v>
      </c>
      <c r="AN69" s="72" t="n">
        <v>0.099</v>
      </c>
      <c r="AO69" s="69" t="n">
        <v>1.12</v>
      </c>
      <c r="AP69" s="70" t="s">
        <v>21</v>
      </c>
      <c r="AQ69" s="23" t="n">
        <f aca="false">IF(AND(AP69&lt;&gt;"U",AP70&lt;&gt;"U",AP69&lt;&gt;"UJ",AP70&lt;&gt;"UJ",AO69&gt;0,AO70&gt;0,$B69=$B70),ABS((AO69-AO70)/((AR69/2)^2+(AR70/2)^2)^0.5),-1)</f>
        <v>1.53644255919475</v>
      </c>
      <c r="AR69" s="70" t="n">
        <v>0.3</v>
      </c>
      <c r="AS69" s="72" t="n">
        <v>0.12</v>
      </c>
    </row>
    <row r="70" customFormat="false" ht="12" hidden="false" customHeight="true" outlineLevel="0" collapsed="false">
      <c r="A70" s="73" t="n">
        <v>3</v>
      </c>
      <c r="B70" s="74" t="s">
        <v>93</v>
      </c>
      <c r="C70" s="74" t="s">
        <v>23</v>
      </c>
      <c r="D70" s="74" t="s">
        <v>309</v>
      </c>
      <c r="E70" s="75" t="n">
        <v>37851</v>
      </c>
      <c r="F70" s="73" t="n">
        <v>0.63</v>
      </c>
      <c r="G70" s="74" t="s">
        <v>30</v>
      </c>
      <c r="H70" s="23"/>
      <c r="I70" s="74" t="n">
        <v>0.93</v>
      </c>
      <c r="J70" s="76" t="n">
        <v>1.52</v>
      </c>
      <c r="K70" s="73" t="n">
        <v>2.6</v>
      </c>
      <c r="L70" s="74" t="s">
        <v>21</v>
      </c>
      <c r="M70" s="23"/>
      <c r="N70" s="74" t="n">
        <v>1.4</v>
      </c>
      <c r="O70" s="76" t="n">
        <v>2.2</v>
      </c>
      <c r="P70" s="73" t="n">
        <v>0.2</v>
      </c>
      <c r="Q70" s="74" t="s">
        <v>30</v>
      </c>
      <c r="R70" s="23"/>
      <c r="S70" s="74" t="n">
        <v>0.14</v>
      </c>
      <c r="T70" s="76" t="n">
        <v>0.24</v>
      </c>
      <c r="U70" s="73" t="n">
        <v>0.62</v>
      </c>
      <c r="V70" s="74" t="s">
        <v>30</v>
      </c>
      <c r="W70" s="23"/>
      <c r="X70" s="74" t="n">
        <v>0.5</v>
      </c>
      <c r="Y70" s="76" t="n">
        <v>0.94</v>
      </c>
      <c r="Z70" s="73"/>
      <c r="AA70" s="74" t="s">
        <v>21</v>
      </c>
      <c r="AB70" s="23"/>
      <c r="AC70" s="74"/>
      <c r="AD70" s="76"/>
      <c r="AE70" s="73" t="n">
        <v>0.84</v>
      </c>
      <c r="AF70" s="74" t="s">
        <v>21</v>
      </c>
      <c r="AG70" s="23"/>
      <c r="AH70" s="74" t="n">
        <v>0.25</v>
      </c>
      <c r="AI70" s="76" t="n">
        <v>0.1</v>
      </c>
      <c r="AJ70" s="73" t="n">
        <v>0.072</v>
      </c>
      <c r="AK70" s="74" t="s">
        <v>21</v>
      </c>
      <c r="AL70" s="23"/>
      <c r="AM70" s="74" t="n">
        <v>0.071</v>
      </c>
      <c r="AN70" s="76" t="n">
        <v>0.054</v>
      </c>
      <c r="AO70" s="73" t="n">
        <v>0.82</v>
      </c>
      <c r="AP70" s="74" t="s">
        <v>21</v>
      </c>
      <c r="AQ70" s="23"/>
      <c r="AR70" s="74" t="n">
        <v>0.25</v>
      </c>
      <c r="AS70" s="76" t="n">
        <v>0.1</v>
      </c>
    </row>
    <row r="71" customFormat="false" ht="10.2" hidden="false" customHeight="false" outlineLevel="0" collapsed="false">
      <c r="A71" s="69" t="n">
        <v>3</v>
      </c>
      <c r="B71" s="70" t="s">
        <v>99</v>
      </c>
      <c r="C71" s="70" t="s">
        <v>23</v>
      </c>
      <c r="D71" s="70" t="s">
        <v>310</v>
      </c>
      <c r="E71" s="71" t="n">
        <v>37846</v>
      </c>
      <c r="F71" s="69"/>
      <c r="G71" s="70" t="s">
        <v>21</v>
      </c>
      <c r="H71" s="23" t="n">
        <f aca="false">IF(AND(G71&lt;&gt;"U",G72&lt;&gt;"U",G71&lt;&gt;"UJ",G72&lt;&gt;"UJ",F71&gt;0,F72&gt;0,$B71=$B72),ABS((F71-F72)/((I71/2)^2+(I72/2)^2)^0.5),-1)</f>
        <v>-1</v>
      </c>
      <c r="I71" s="70"/>
      <c r="J71" s="72"/>
      <c r="K71" s="69"/>
      <c r="L71" s="70" t="s">
        <v>21</v>
      </c>
      <c r="M71" s="23" t="n">
        <f aca="false">IF(AND(L71&lt;&gt;"U",L72&lt;&gt;"U",L71&lt;&gt;"UJ",L72&lt;&gt;"UJ",K71&gt;0,K72&gt;0,$B71=$B72),ABS((K71-K72)/((N71/2)^2+(N72/2)^2)^0.5),-1)</f>
        <v>-1</v>
      </c>
      <c r="N71" s="70"/>
      <c r="O71" s="72"/>
      <c r="P71" s="69"/>
      <c r="Q71" s="70" t="s">
        <v>21</v>
      </c>
      <c r="R71" s="23" t="n">
        <f aca="false">IF(AND(Q71&lt;&gt;"U",Q72&lt;&gt;"U",Q71&lt;&gt;"UJ",Q72&lt;&gt;"UJ",P71&gt;0,P72&gt;0,$B71=$B72),ABS((P71-P72)/((S71/2)^2+(S72/2)^2)^0.5),-1)</f>
        <v>-1</v>
      </c>
      <c r="S71" s="70"/>
      <c r="T71" s="72"/>
      <c r="U71" s="69"/>
      <c r="V71" s="70" t="s">
        <v>21</v>
      </c>
      <c r="W71" s="23" t="n">
        <f aca="false">IF(AND(V71&lt;&gt;"U",V72&lt;&gt;"U",V71&lt;&gt;"UJ",V72&lt;&gt;"UJ",U71&gt;0,U72&gt;0,$B71=$B72),ABS((U71-U72)/((X71/2)^2+(X72/2)^2)^0.5),-1)</f>
        <v>-1</v>
      </c>
      <c r="X71" s="70"/>
      <c r="Y71" s="72"/>
      <c r="Z71" s="69"/>
      <c r="AA71" s="70" t="s">
        <v>21</v>
      </c>
      <c r="AB71" s="23" t="n">
        <f aca="false">IF(AND(AA71&lt;&gt;"U",AA72&lt;&gt;"U",AA71&lt;&gt;"UJ",AA72&lt;&gt;"UJ",Z71&gt;0,Z72&gt;0,$B71=$B72),ABS((Z71-Z72)/((AC71/2)^2+(AC72/2)^2)^0.5),-1)</f>
        <v>-1</v>
      </c>
      <c r="AC71" s="70"/>
      <c r="AD71" s="72"/>
      <c r="AE71" s="69" t="n">
        <v>5.51</v>
      </c>
      <c r="AF71" s="70" t="s">
        <v>21</v>
      </c>
      <c r="AG71" s="23" t="n">
        <f aca="false">IF(AND(AF71&lt;&gt;"U",AF72&lt;&gt;"U",AF71&lt;&gt;"UJ",AF72&lt;&gt;"UJ",AE71&gt;0,AE72&gt;0,$B71=$B72),ABS((AE71-AE72)/((AH71/2)^2+(AH72/2)^2)^0.5),-1)</f>
        <v>1.24683004168107</v>
      </c>
      <c r="AH71" s="70" t="n">
        <v>0.91</v>
      </c>
      <c r="AI71" s="72" t="n">
        <v>0.044</v>
      </c>
      <c r="AJ71" s="69" t="n">
        <v>0.37</v>
      </c>
      <c r="AK71" s="70" t="s">
        <v>21</v>
      </c>
      <c r="AL71" s="23" t="n">
        <f aca="false">IF(AND(AK71&lt;&gt;"U",AK72&lt;&gt;"U",AK71&lt;&gt;"UJ",AK72&lt;&gt;"UJ",AJ71&gt;0,AJ72&gt;0,$B71=$B72),ABS((AJ71-AJ72)/((AM71/2)^2+(AM72/2)^2)^0.5),-1)</f>
        <v>0.166378066161541</v>
      </c>
      <c r="AM71" s="70" t="n">
        <v>0.17</v>
      </c>
      <c r="AN71" s="72" t="n">
        <v>0.11</v>
      </c>
      <c r="AO71" s="69" t="n">
        <v>5.26</v>
      </c>
      <c r="AP71" s="70" t="s">
        <v>21</v>
      </c>
      <c r="AQ71" s="23" t="n">
        <f aca="false">IF(AND(AP71&lt;&gt;"U",AP72&lt;&gt;"U",AP71&lt;&gt;"UJ",AP72&lt;&gt;"UJ",AO71&gt;0,AO72&gt;0,$B71=$B72),ABS((AO71-AO72)/((AR71/2)^2+(AR72/2)^2)^0.5),-1)</f>
        <v>1.4183529877261</v>
      </c>
      <c r="AR71" s="70" t="n">
        <v>0.87</v>
      </c>
      <c r="AS71" s="72" t="n">
        <v>0.044</v>
      </c>
    </row>
    <row r="72" customFormat="false" ht="12" hidden="false" customHeight="true" outlineLevel="0" collapsed="false">
      <c r="A72" s="73" t="n">
        <v>3</v>
      </c>
      <c r="B72" s="74" t="s">
        <v>99</v>
      </c>
      <c r="C72" s="74" t="s">
        <v>23</v>
      </c>
      <c r="D72" s="74" t="s">
        <v>311</v>
      </c>
      <c r="E72" s="75" t="n">
        <v>37846</v>
      </c>
      <c r="F72" s="73" t="n">
        <v>11.3</v>
      </c>
      <c r="G72" s="74" t="s">
        <v>22</v>
      </c>
      <c r="H72" s="23"/>
      <c r="I72" s="74" t="n">
        <v>2.1</v>
      </c>
      <c r="J72" s="76" t="n">
        <v>1</v>
      </c>
      <c r="K72" s="73" t="n">
        <v>16.8</v>
      </c>
      <c r="L72" s="74" t="s">
        <v>22</v>
      </c>
      <c r="M72" s="23"/>
      <c r="N72" s="74" t="n">
        <v>3</v>
      </c>
      <c r="O72" s="76" t="n">
        <v>1.8</v>
      </c>
      <c r="P72" s="73" t="n">
        <v>1.91</v>
      </c>
      <c r="Q72" s="74" t="s">
        <v>22</v>
      </c>
      <c r="R72" s="23"/>
      <c r="S72" s="74" t="n">
        <v>0.76</v>
      </c>
      <c r="T72" s="76" t="n">
        <v>0.71</v>
      </c>
      <c r="U72" s="73" t="n">
        <v>0.99</v>
      </c>
      <c r="V72" s="74" t="s">
        <v>22</v>
      </c>
      <c r="W72" s="23"/>
      <c r="X72" s="74" t="n">
        <v>0.55</v>
      </c>
      <c r="Y72" s="76" t="n">
        <v>0.9</v>
      </c>
      <c r="Z72" s="73"/>
      <c r="AA72" s="74" t="s">
        <v>21</v>
      </c>
      <c r="AB72" s="23"/>
      <c r="AC72" s="74"/>
      <c r="AD72" s="76"/>
      <c r="AE72" s="73" t="n">
        <v>6.4</v>
      </c>
      <c r="AF72" s="74" t="s">
        <v>21</v>
      </c>
      <c r="AG72" s="23"/>
      <c r="AH72" s="74" t="n">
        <v>1.1</v>
      </c>
      <c r="AI72" s="76" t="n">
        <v>0.1</v>
      </c>
      <c r="AJ72" s="73" t="n">
        <v>0.35</v>
      </c>
      <c r="AK72" s="74" t="s">
        <v>21</v>
      </c>
      <c r="AL72" s="23"/>
      <c r="AM72" s="74" t="n">
        <v>0.17</v>
      </c>
      <c r="AN72" s="76" t="n">
        <v>0.1</v>
      </c>
      <c r="AO72" s="73" t="n">
        <v>6.2</v>
      </c>
      <c r="AP72" s="74" t="s">
        <v>21</v>
      </c>
      <c r="AQ72" s="23"/>
      <c r="AR72" s="74" t="n">
        <v>1</v>
      </c>
      <c r="AS72" s="76" t="n">
        <v>0.088</v>
      </c>
    </row>
    <row r="73" customFormat="false" ht="10.2" hidden="false" customHeight="false" outlineLevel="0" collapsed="false">
      <c r="A73" s="69" t="n">
        <v>3</v>
      </c>
      <c r="B73" s="70" t="s">
        <v>312</v>
      </c>
      <c r="C73" s="70" t="s">
        <v>23</v>
      </c>
      <c r="D73" s="70" t="s">
        <v>313</v>
      </c>
      <c r="E73" s="71" t="n">
        <v>37851</v>
      </c>
      <c r="F73" s="69"/>
      <c r="G73" s="70" t="s">
        <v>21</v>
      </c>
      <c r="H73" s="23" t="n">
        <f aca="false">IF(AND(G73&lt;&gt;"U",G74&lt;&gt;"U",G73&lt;&gt;"UJ",G74&lt;&gt;"UJ",F73&gt;0,F74&gt;0,$B73=$B74),ABS((F73-F74)/((I73/2)^2+(I74/2)^2)^0.5),-1)</f>
        <v>-1</v>
      </c>
      <c r="I73" s="70"/>
      <c r="J73" s="72"/>
      <c r="K73" s="69"/>
      <c r="L73" s="70" t="s">
        <v>21</v>
      </c>
      <c r="M73" s="23" t="n">
        <f aca="false">IF(AND(L73&lt;&gt;"U",L74&lt;&gt;"U",L73&lt;&gt;"UJ",L74&lt;&gt;"UJ",K73&gt;0,K74&gt;0,$B73=$B74),ABS((K73-K74)/((N73/2)^2+(N74/2)^2)^0.5),-1)</f>
        <v>-1</v>
      </c>
      <c r="N73" s="70"/>
      <c r="O73" s="72"/>
      <c r="P73" s="69" t="n">
        <v>0.53</v>
      </c>
      <c r="Q73" s="70" t="s">
        <v>21</v>
      </c>
      <c r="R73" s="23" t="n">
        <f aca="false">IF(AND(Q73&lt;&gt;"U",Q74&lt;&gt;"U",Q73&lt;&gt;"UJ",Q74&lt;&gt;"UJ",P73&gt;0,P74&gt;0,$B73=$B74),ABS((P73-P74)/((S73/2)^2+(S74/2)^2)^0.5),-1)</f>
        <v>1.29180869949398</v>
      </c>
      <c r="S73" s="70" t="n">
        <v>0.22</v>
      </c>
      <c r="T73" s="72" t="n">
        <v>0.24</v>
      </c>
      <c r="U73" s="69"/>
      <c r="V73" s="70" t="s">
        <v>21</v>
      </c>
      <c r="W73" s="23" t="n">
        <f aca="false">IF(AND(V73&lt;&gt;"U",V74&lt;&gt;"U",V73&lt;&gt;"UJ",V74&lt;&gt;"UJ",U73&gt;0,U74&gt;0,$B73=$B74),ABS((U73-U74)/((X73/2)^2+(X74/2)^2)^0.5),-1)</f>
        <v>-1</v>
      </c>
      <c r="X73" s="70"/>
      <c r="Y73" s="72"/>
      <c r="Z73" s="69"/>
      <c r="AA73" s="70" t="s">
        <v>21</v>
      </c>
      <c r="AB73" s="23" t="n">
        <f aca="false">IF(AND(AA73&lt;&gt;"U",AA74&lt;&gt;"U",AA73&lt;&gt;"UJ",AA74&lt;&gt;"UJ",Z73&gt;0,Z74&gt;0,$B73=$B74),ABS((Z73-Z74)/((AC73/2)^2+(AC74/2)^2)^0.5),-1)</f>
        <v>-1</v>
      </c>
      <c r="AC73" s="70"/>
      <c r="AD73" s="72"/>
      <c r="AE73" s="69"/>
      <c r="AF73" s="70" t="s">
        <v>21</v>
      </c>
      <c r="AG73" s="23" t="n">
        <f aca="false">IF(AND(AF73&lt;&gt;"U",AF74&lt;&gt;"U",AF73&lt;&gt;"UJ",AF74&lt;&gt;"UJ",AE73&gt;0,AE74&gt;0,$B73=$B74),ABS((AE73-AE74)/((AH73/2)^2+(AH74/2)^2)^0.5),-1)</f>
        <v>-1</v>
      </c>
      <c r="AH73" s="70"/>
      <c r="AI73" s="72"/>
      <c r="AJ73" s="69"/>
      <c r="AK73" s="70" t="s">
        <v>21</v>
      </c>
      <c r="AL73" s="23" t="n">
        <f aca="false">IF(AND(AK73&lt;&gt;"U",AK74&lt;&gt;"U",AK73&lt;&gt;"UJ",AK74&lt;&gt;"UJ",AJ73&gt;0,AJ74&gt;0,$B73=$B74),ABS((AJ73-AJ74)/((AM73/2)^2+(AM74/2)^2)^0.5),-1)</f>
        <v>-1</v>
      </c>
      <c r="AM73" s="70"/>
      <c r="AN73" s="72"/>
      <c r="AO73" s="69"/>
      <c r="AP73" s="70" t="s">
        <v>21</v>
      </c>
      <c r="AQ73" s="23" t="n">
        <f aca="false">IF(AND(AP73&lt;&gt;"U",AP74&lt;&gt;"U",AP73&lt;&gt;"UJ",AP74&lt;&gt;"UJ",AO73&gt;0,AO74&gt;0,$B73=$B74),ABS((AO73-AO74)/((AR73/2)^2+(AR74/2)^2)^0.5),-1)</f>
        <v>-1</v>
      </c>
      <c r="AR73" s="70"/>
      <c r="AS73" s="72"/>
    </row>
    <row r="74" customFormat="false" ht="12" hidden="false" customHeight="true" outlineLevel="0" collapsed="false">
      <c r="A74" s="73" t="n">
        <v>3</v>
      </c>
      <c r="B74" s="74" t="s">
        <v>312</v>
      </c>
      <c r="C74" s="74" t="s">
        <v>19</v>
      </c>
      <c r="D74" s="74" t="s">
        <v>314</v>
      </c>
      <c r="E74" s="75" t="n">
        <v>37851</v>
      </c>
      <c r="F74" s="73" t="n">
        <v>1.1</v>
      </c>
      <c r="G74" s="74" t="s">
        <v>30</v>
      </c>
      <c r="H74" s="23"/>
      <c r="I74" s="74" t="n">
        <v>2.1</v>
      </c>
      <c r="J74" s="76" t="n">
        <v>3.5</v>
      </c>
      <c r="K74" s="73" t="n">
        <v>12.8</v>
      </c>
      <c r="L74" s="74" t="s">
        <v>21</v>
      </c>
      <c r="M74" s="23"/>
      <c r="N74" s="74" t="n">
        <v>3.8</v>
      </c>
      <c r="O74" s="76" t="n">
        <v>4.9</v>
      </c>
      <c r="P74" s="73" t="n">
        <v>0.76</v>
      </c>
      <c r="Q74" s="74" t="s">
        <v>21</v>
      </c>
      <c r="R74" s="23"/>
      <c r="S74" s="74" t="n">
        <v>0.28</v>
      </c>
      <c r="T74" s="76" t="n">
        <v>0.19</v>
      </c>
      <c r="U74" s="73" t="n">
        <v>0.71</v>
      </c>
      <c r="V74" s="74" t="s">
        <v>30</v>
      </c>
      <c r="W74" s="23"/>
      <c r="X74" s="74" t="n">
        <v>0.6</v>
      </c>
      <c r="Y74" s="76" t="n">
        <v>1.14</v>
      </c>
      <c r="Z74" s="73"/>
      <c r="AA74" s="74" t="s">
        <v>21</v>
      </c>
      <c r="AB74" s="23"/>
      <c r="AC74" s="74"/>
      <c r="AD74" s="76"/>
      <c r="AE74" s="73" t="n">
        <v>0.162</v>
      </c>
      <c r="AF74" s="74" t="s">
        <v>21</v>
      </c>
      <c r="AG74" s="23"/>
      <c r="AH74" s="74" t="n">
        <v>0.099</v>
      </c>
      <c r="AI74" s="76" t="n">
        <v>0.11</v>
      </c>
      <c r="AJ74" s="73" t="n">
        <v>-0.014</v>
      </c>
      <c r="AK74" s="74" t="s">
        <v>30</v>
      </c>
      <c r="AL74" s="23"/>
      <c r="AM74" s="74" t="n">
        <v>0.054</v>
      </c>
      <c r="AN74" s="76" t="n">
        <v>0.11</v>
      </c>
      <c r="AO74" s="73" t="n">
        <v>0.144</v>
      </c>
      <c r="AP74" s="74" t="s">
        <v>21</v>
      </c>
      <c r="AQ74" s="23"/>
      <c r="AR74" s="74" t="n">
        <v>0.091</v>
      </c>
      <c r="AS74" s="76" t="n">
        <v>0.096</v>
      </c>
    </row>
    <row r="75" customFormat="false" ht="10.2" hidden="false" customHeight="false" outlineLevel="0" collapsed="false">
      <c r="A75" s="69" t="n">
        <v>3</v>
      </c>
      <c r="B75" s="70" t="s">
        <v>312</v>
      </c>
      <c r="C75" s="70" t="s">
        <v>23</v>
      </c>
      <c r="D75" s="70" t="s">
        <v>315</v>
      </c>
      <c r="E75" s="71" t="n">
        <v>37851</v>
      </c>
      <c r="F75" s="69" t="n">
        <v>8.6</v>
      </c>
      <c r="G75" s="70" t="s">
        <v>21</v>
      </c>
      <c r="H75" s="23" t="n">
        <f aca="false">IF(AND(G75&lt;&gt;"U",G76&lt;&gt;"U",G75&lt;&gt;"UJ",G76&lt;&gt;"UJ",F75&gt;0,F76&gt;0,$B75=$B76),ABS((F75-F76)/((I75/2)^2+(I76/2)^2)^0.5),-1)</f>
        <v>1.08785658644084</v>
      </c>
      <c r="I75" s="70" t="n">
        <v>2.6</v>
      </c>
      <c r="J75" s="72" t="n">
        <v>2.7</v>
      </c>
      <c r="K75" s="69" t="n">
        <v>23.4</v>
      </c>
      <c r="L75" s="70" t="s">
        <v>21</v>
      </c>
      <c r="M75" s="23" t="n">
        <f aca="false">IF(AND(L75&lt;&gt;"U",L76&lt;&gt;"U",L75&lt;&gt;"UJ",L76&lt;&gt;"UJ",K75&gt;0,K76&gt;0,$B75=$B76),ABS((K75-K76)/((N75/2)^2+(N76/2)^2)^0.5),-1)</f>
        <v>1.21117458152979</v>
      </c>
      <c r="N75" s="70" t="n">
        <v>5.1</v>
      </c>
      <c r="O75" s="72" t="n">
        <v>5.2</v>
      </c>
      <c r="P75" s="69"/>
      <c r="Q75" s="70" t="s">
        <v>21</v>
      </c>
      <c r="R75" s="23" t="n">
        <f aca="false">IF(AND(Q75&lt;&gt;"U",Q76&lt;&gt;"U",Q75&lt;&gt;"UJ",Q76&lt;&gt;"UJ",P75&gt;0,P76&gt;0,$B75=$B76),ABS((P75-P76)/((S75/2)^2+(S76/2)^2)^0.5),-1)</f>
        <v>-1</v>
      </c>
      <c r="S75" s="70"/>
      <c r="T75" s="72"/>
      <c r="U75" s="69"/>
      <c r="V75" s="70" t="s">
        <v>21</v>
      </c>
      <c r="W75" s="23" t="n">
        <f aca="false">IF(AND(V75&lt;&gt;"U",V76&lt;&gt;"U",V75&lt;&gt;"UJ",V76&lt;&gt;"UJ",U75&gt;0,U76&gt;0,$B75=$B76),ABS((U75-U76)/((X75/2)^2+(X76/2)^2)^0.5),-1)</f>
        <v>-1</v>
      </c>
      <c r="X75" s="70"/>
      <c r="Y75" s="72"/>
      <c r="Z75" s="69"/>
      <c r="AA75" s="70" t="s">
        <v>21</v>
      </c>
      <c r="AB75" s="23" t="n">
        <f aca="false">IF(AND(AA75&lt;&gt;"U",AA76&lt;&gt;"U",AA75&lt;&gt;"UJ",AA76&lt;&gt;"UJ",Z75&gt;0,Z76&gt;0,$B75=$B76),ABS((Z75-Z76)/((AC75/2)^2+(AC76/2)^2)^0.5),-1)</f>
        <v>-1</v>
      </c>
      <c r="AC75" s="70"/>
      <c r="AD75" s="72"/>
      <c r="AE75" s="69"/>
      <c r="AF75" s="70" t="s">
        <v>21</v>
      </c>
      <c r="AG75" s="23" t="n">
        <f aca="false">IF(AND(AF75&lt;&gt;"U",AF76&lt;&gt;"U",AF75&lt;&gt;"UJ",AF76&lt;&gt;"UJ",AE75&gt;0,AE76&gt;0,$B75=$B76),ABS((AE75-AE76)/((AH75/2)^2+(AH76/2)^2)^0.5),-1)</f>
        <v>-1</v>
      </c>
      <c r="AH75" s="70"/>
      <c r="AI75" s="72"/>
      <c r="AJ75" s="69"/>
      <c r="AK75" s="70" t="s">
        <v>21</v>
      </c>
      <c r="AL75" s="23" t="n">
        <f aca="false">IF(AND(AK75&lt;&gt;"U",AK76&lt;&gt;"U",AK75&lt;&gt;"UJ",AK76&lt;&gt;"UJ",AJ75&gt;0,AJ76&gt;0,$B75=$B76),ABS((AJ75-AJ76)/((AM75/2)^2+(AM76/2)^2)^0.5),-1)</f>
        <v>-1</v>
      </c>
      <c r="AM75" s="70"/>
      <c r="AN75" s="72"/>
      <c r="AO75" s="69"/>
      <c r="AP75" s="70" t="s">
        <v>21</v>
      </c>
      <c r="AQ75" s="23" t="n">
        <f aca="false">IF(AND(AP75&lt;&gt;"U",AP76&lt;&gt;"U",AP75&lt;&gt;"UJ",AP76&lt;&gt;"UJ",AO75&gt;0,AO76&gt;0,$B75=$B76),ABS((AO75-AO76)/((AR75/2)^2+(AR76/2)^2)^0.5),-1)</f>
        <v>-1</v>
      </c>
      <c r="AR75" s="70"/>
      <c r="AS75" s="72"/>
    </row>
    <row r="76" customFormat="false" ht="12" hidden="false" customHeight="true" outlineLevel="0" collapsed="false">
      <c r="A76" s="73" t="n">
        <v>3</v>
      </c>
      <c r="B76" s="74" t="s">
        <v>312</v>
      </c>
      <c r="C76" s="74" t="s">
        <v>19</v>
      </c>
      <c r="D76" s="74" t="s">
        <v>316</v>
      </c>
      <c r="E76" s="75" t="n">
        <v>37851</v>
      </c>
      <c r="F76" s="73" t="n">
        <v>6.6</v>
      </c>
      <c r="G76" s="74" t="s">
        <v>21</v>
      </c>
      <c r="H76" s="23"/>
      <c r="I76" s="74" t="n">
        <v>2.6</v>
      </c>
      <c r="J76" s="76" t="n">
        <v>3.5</v>
      </c>
      <c r="K76" s="73" t="n">
        <v>19.2</v>
      </c>
      <c r="L76" s="74" t="s">
        <v>21</v>
      </c>
      <c r="M76" s="23"/>
      <c r="N76" s="74" t="n">
        <v>4.7</v>
      </c>
      <c r="O76" s="76" t="n">
        <v>5.5</v>
      </c>
      <c r="P76" s="73" t="n">
        <v>2.84</v>
      </c>
      <c r="Q76" s="74" t="s">
        <v>21</v>
      </c>
      <c r="R76" s="23"/>
      <c r="S76" s="74" t="n">
        <v>0.75</v>
      </c>
      <c r="T76" s="76" t="n">
        <v>0.33</v>
      </c>
      <c r="U76" s="73" t="n">
        <v>0.98</v>
      </c>
      <c r="V76" s="74" t="s">
        <v>30</v>
      </c>
      <c r="W76" s="23"/>
      <c r="X76" s="74" t="n">
        <v>0.65</v>
      </c>
      <c r="Y76" s="76" t="n">
        <v>1.16</v>
      </c>
      <c r="Z76" s="73"/>
      <c r="AA76" s="74" t="s">
        <v>21</v>
      </c>
      <c r="AB76" s="23"/>
      <c r="AC76" s="74"/>
      <c r="AD76" s="76"/>
      <c r="AE76" s="73" t="n">
        <v>0.54</v>
      </c>
      <c r="AF76" s="74" t="s">
        <v>21</v>
      </c>
      <c r="AG76" s="23"/>
      <c r="AH76" s="74" t="n">
        <v>0.18</v>
      </c>
      <c r="AI76" s="76" t="n">
        <v>0.041</v>
      </c>
      <c r="AJ76" s="73" t="n">
        <v>0.092</v>
      </c>
      <c r="AK76" s="74" t="s">
        <v>21</v>
      </c>
      <c r="AL76" s="23"/>
      <c r="AM76" s="74" t="n">
        <v>0.079</v>
      </c>
      <c r="AN76" s="76" t="n">
        <v>0.089</v>
      </c>
      <c r="AO76" s="73" t="n">
        <v>0.34</v>
      </c>
      <c r="AP76" s="74" t="s">
        <v>21</v>
      </c>
      <c r="AQ76" s="23"/>
      <c r="AR76" s="74" t="n">
        <v>0.14</v>
      </c>
      <c r="AS76" s="76" t="n">
        <v>0.041</v>
      </c>
    </row>
    <row r="77" customFormat="false" ht="10.2" hidden="false" customHeight="false" outlineLevel="0" collapsed="false">
      <c r="A77" s="69" t="n">
        <v>3</v>
      </c>
      <c r="B77" s="70" t="s">
        <v>317</v>
      </c>
      <c r="C77" s="70" t="s">
        <v>23</v>
      </c>
      <c r="D77" s="70" t="s">
        <v>318</v>
      </c>
      <c r="E77" s="71" t="n">
        <v>37845</v>
      </c>
      <c r="F77" s="69"/>
      <c r="G77" s="70" t="s">
        <v>21</v>
      </c>
      <c r="H77" s="23" t="n">
        <f aca="false">IF(AND(G77&lt;&gt;"U",G78&lt;&gt;"U",G77&lt;&gt;"UJ",G78&lt;&gt;"UJ",F77&gt;0,F78&gt;0,$B77=$B78),ABS((F77-F78)/((I77/2)^2+(I78/2)^2)^0.5),-1)</f>
        <v>-1</v>
      </c>
      <c r="I77" s="70"/>
      <c r="J77" s="72"/>
      <c r="K77" s="69"/>
      <c r="L77" s="70" t="s">
        <v>21</v>
      </c>
      <c r="M77" s="23" t="n">
        <f aca="false">IF(AND(L77&lt;&gt;"U",L78&lt;&gt;"U",L77&lt;&gt;"UJ",L78&lt;&gt;"UJ",K77&gt;0,K78&gt;0,$B77=$B78),ABS((K77-K78)/((N77/2)^2+(N78/2)^2)^0.5),-1)</f>
        <v>-1</v>
      </c>
      <c r="N77" s="70"/>
      <c r="O77" s="72"/>
      <c r="P77" s="69"/>
      <c r="Q77" s="70" t="s">
        <v>21</v>
      </c>
      <c r="R77" s="23" t="n">
        <f aca="false">IF(AND(Q77&lt;&gt;"U",Q78&lt;&gt;"U",Q77&lt;&gt;"UJ",Q78&lt;&gt;"UJ",P77&gt;0,P78&gt;0,$B77=$B78),ABS((P77-P78)/((S77/2)^2+(S78/2)^2)^0.5),-1)</f>
        <v>-1</v>
      </c>
      <c r="S77" s="70"/>
      <c r="T77" s="72"/>
      <c r="U77" s="69"/>
      <c r="V77" s="70" t="s">
        <v>21</v>
      </c>
      <c r="W77" s="23" t="n">
        <f aca="false">IF(AND(V77&lt;&gt;"U",V78&lt;&gt;"U",V77&lt;&gt;"UJ",V78&lt;&gt;"UJ",U77&gt;0,U78&gt;0,$B77=$B78),ABS((U77-U78)/((X77/2)^2+(X78/2)^2)^0.5),-1)</f>
        <v>-1</v>
      </c>
      <c r="X77" s="70"/>
      <c r="Y77" s="72"/>
      <c r="Z77" s="69"/>
      <c r="AA77" s="70" t="s">
        <v>21</v>
      </c>
      <c r="AB77" s="23" t="n">
        <f aca="false">IF(AND(AA77&lt;&gt;"U",AA78&lt;&gt;"U",AA77&lt;&gt;"UJ",AA78&lt;&gt;"UJ",Z77&gt;0,Z78&gt;0,$B77=$B78),ABS((Z77-Z78)/((AC77/2)^2+(AC78/2)^2)^0.5),-1)</f>
        <v>-1</v>
      </c>
      <c r="AC77" s="70"/>
      <c r="AD77" s="72"/>
      <c r="AE77" s="69" t="n">
        <v>0.22</v>
      </c>
      <c r="AF77" s="70" t="s">
        <v>21</v>
      </c>
      <c r="AG77" s="23" t="n">
        <f aca="false">IF(AND(AF77&lt;&gt;"U",AF78&lt;&gt;"U",AF77&lt;&gt;"UJ",AF78&lt;&gt;"UJ",AE77&gt;0,AE78&gt;0,$B77=$B78),ABS((AE77-AE78)/((AH77/2)^2+(AH78/2)^2)^0.5),-1)</f>
        <v>0.234888087805881</v>
      </c>
      <c r="AH77" s="70" t="n">
        <v>0.13</v>
      </c>
      <c r="AI77" s="72" t="n">
        <v>0.16</v>
      </c>
      <c r="AJ77" s="69" t="n">
        <v>0.074</v>
      </c>
      <c r="AK77" s="70" t="s">
        <v>30</v>
      </c>
      <c r="AL77" s="23" t="n">
        <f aca="false">IF(AND(AK77&lt;&gt;"U",AK78&lt;&gt;"U",AK77&lt;&gt;"UJ",AK78&lt;&gt;"UJ",AJ77&gt;0,AJ78&gt;0,$B77=$B78),ABS((AJ77-AJ78)/((AM77/2)^2+(AM78/2)^2)^0.5),-1)</f>
        <v>-1</v>
      </c>
      <c r="AM77" s="70" t="n">
        <v>0.076</v>
      </c>
      <c r="AN77" s="72" t="n">
        <v>0.11</v>
      </c>
      <c r="AO77" s="69" t="n">
        <v>0.053</v>
      </c>
      <c r="AP77" s="70" t="s">
        <v>30</v>
      </c>
      <c r="AQ77" s="23" t="n">
        <f aca="false">IF(AND(AP77&lt;&gt;"U",AP78&lt;&gt;"U",AP77&lt;&gt;"UJ",AP78&lt;&gt;"UJ",AO77&gt;0,AO78&gt;0,$B77=$B78),ABS((AO77-AO78)/((AR77/2)^2+(AR78/2)^2)^0.5),-1)</f>
        <v>-1</v>
      </c>
      <c r="AR77" s="70" t="n">
        <v>0.058</v>
      </c>
      <c r="AS77" s="72" t="n">
        <v>0.08</v>
      </c>
    </row>
    <row r="78" customFormat="false" ht="12" hidden="false" customHeight="true" outlineLevel="0" collapsed="false">
      <c r="A78" s="73" t="n">
        <v>3</v>
      </c>
      <c r="B78" s="74" t="s">
        <v>317</v>
      </c>
      <c r="C78" s="74" t="s">
        <v>19</v>
      </c>
      <c r="D78" s="74" t="s">
        <v>319</v>
      </c>
      <c r="E78" s="75" t="n">
        <v>37845</v>
      </c>
      <c r="F78" s="73" t="n">
        <v>3</v>
      </c>
      <c r="G78" s="74" t="s">
        <v>22</v>
      </c>
      <c r="H78" s="23"/>
      <c r="I78" s="74" t="n">
        <v>1.1</v>
      </c>
      <c r="J78" s="76" t="n">
        <v>1.4</v>
      </c>
      <c r="K78" s="73" t="n">
        <v>13.4</v>
      </c>
      <c r="L78" s="74" t="s">
        <v>22</v>
      </c>
      <c r="M78" s="23"/>
      <c r="N78" s="74" t="n">
        <v>2.7</v>
      </c>
      <c r="O78" s="76" t="n">
        <v>2.5</v>
      </c>
      <c r="P78" s="73" t="n">
        <v>0.44</v>
      </c>
      <c r="Q78" s="74" t="s">
        <v>22</v>
      </c>
      <c r="R78" s="23"/>
      <c r="S78" s="74" t="n">
        <v>0.26</v>
      </c>
      <c r="T78" s="76" t="n">
        <v>0.32</v>
      </c>
      <c r="U78" s="73" t="n">
        <v>0.26</v>
      </c>
      <c r="V78" s="74" t="s">
        <v>30</v>
      </c>
      <c r="W78" s="23"/>
      <c r="X78" s="74" t="n">
        <v>0.46</v>
      </c>
      <c r="Y78" s="76" t="n">
        <v>0.95</v>
      </c>
      <c r="Z78" s="73"/>
      <c r="AA78" s="74" t="s">
        <v>21</v>
      </c>
      <c r="AB78" s="23"/>
      <c r="AC78" s="74"/>
      <c r="AD78" s="76"/>
      <c r="AE78" s="73" t="n">
        <v>0.2</v>
      </c>
      <c r="AF78" s="74" t="s">
        <v>21</v>
      </c>
      <c r="AG78" s="23"/>
      <c r="AH78" s="74" t="n">
        <v>0.11</v>
      </c>
      <c r="AI78" s="76" t="n">
        <v>0.077</v>
      </c>
      <c r="AJ78" s="73" t="n">
        <v>0.028</v>
      </c>
      <c r="AK78" s="74" t="s">
        <v>30</v>
      </c>
      <c r="AL78" s="23"/>
      <c r="AM78" s="74" t="n">
        <v>0.058</v>
      </c>
      <c r="AN78" s="76" t="n">
        <v>0.09</v>
      </c>
      <c r="AO78" s="73" t="n">
        <v>0.098</v>
      </c>
      <c r="AP78" s="74" t="s">
        <v>30</v>
      </c>
      <c r="AQ78" s="23"/>
      <c r="AR78" s="74" t="n">
        <v>0.079</v>
      </c>
      <c r="AS78" s="76" t="n">
        <v>0.1</v>
      </c>
    </row>
    <row r="79" customFormat="false" ht="10.2" hidden="false" customHeight="false" outlineLevel="0" collapsed="false">
      <c r="A79" s="69" t="n">
        <v>3</v>
      </c>
      <c r="B79" s="70" t="s">
        <v>320</v>
      </c>
      <c r="C79" s="70" t="s">
        <v>23</v>
      </c>
      <c r="D79" s="70" t="s">
        <v>321</v>
      </c>
      <c r="E79" s="71" t="n">
        <v>37848</v>
      </c>
      <c r="F79" s="69" t="n">
        <v>1</v>
      </c>
      <c r="G79" s="70" t="s">
        <v>30</v>
      </c>
      <c r="H79" s="23" t="n">
        <f aca="false">IF(AND(G79&lt;&gt;"U",G80&lt;&gt;"U",G79&lt;&gt;"UJ",G80&lt;&gt;"UJ",F79&gt;0,F80&gt;0,$B79=$B80),ABS((F79-F80)/((I79/2)^2+(I80/2)^2)^0.5),-1)</f>
        <v>-1</v>
      </c>
      <c r="I79" s="70" t="n">
        <v>1</v>
      </c>
      <c r="J79" s="72" t="n">
        <v>1.6</v>
      </c>
      <c r="K79" s="69" t="n">
        <v>11.1</v>
      </c>
      <c r="L79" s="70" t="s">
        <v>21</v>
      </c>
      <c r="M79" s="23" t="n">
        <f aca="false">IF(AND(L79&lt;&gt;"U",L80&lt;&gt;"U",L79&lt;&gt;"UJ",L80&lt;&gt;"UJ",K79&gt;0,K80&gt;0,$B79=$B80),ABS((K79-K80)/((N79/2)^2+(N80/2)^2)^0.5),-1)</f>
        <v>0.113137084989847</v>
      </c>
      <c r="N79" s="70" t="n">
        <v>2.5</v>
      </c>
      <c r="O79" s="72" t="n">
        <v>2.6</v>
      </c>
      <c r="P79" s="69"/>
      <c r="Q79" s="70" t="s">
        <v>21</v>
      </c>
      <c r="R79" s="23" t="n">
        <f aca="false">IF(AND(Q79&lt;&gt;"U",Q80&lt;&gt;"U",Q79&lt;&gt;"UJ",Q80&lt;&gt;"UJ",P79&gt;0,P80&gt;0,$B79=$B80),ABS((P79-P80)/((S79/2)^2+(S80/2)^2)^0.5),-1)</f>
        <v>-1</v>
      </c>
      <c r="S79" s="70"/>
      <c r="T79" s="72"/>
      <c r="U79" s="69"/>
      <c r="V79" s="70" t="s">
        <v>21</v>
      </c>
      <c r="W79" s="23" t="n">
        <f aca="false">IF(AND(V79&lt;&gt;"U",V80&lt;&gt;"U",V79&lt;&gt;"UJ",V80&lt;&gt;"UJ",U79&gt;0,U80&gt;0,$B79=$B80),ABS((U79-U80)/((X79/2)^2+(X80/2)^2)^0.5),-1)</f>
        <v>-1</v>
      </c>
      <c r="X79" s="70"/>
      <c r="Y79" s="72"/>
      <c r="Z79" s="69"/>
      <c r="AA79" s="70" t="s">
        <v>21</v>
      </c>
      <c r="AB79" s="23" t="n">
        <f aca="false">IF(AND(AA79&lt;&gt;"U",AA80&lt;&gt;"U",AA79&lt;&gt;"UJ",AA80&lt;&gt;"UJ",Z79&gt;0,Z80&gt;0,$B79=$B80),ABS((Z79-Z80)/((AC79/2)^2+(AC80/2)^2)^0.5),-1)</f>
        <v>-1</v>
      </c>
      <c r="AC79" s="70"/>
      <c r="AD79" s="72"/>
      <c r="AE79" s="69" t="n">
        <v>0.118</v>
      </c>
      <c r="AF79" s="70" t="s">
        <v>21</v>
      </c>
      <c r="AG79" s="23" t="n">
        <f aca="false">IF(AND(AF79&lt;&gt;"U",AF80&lt;&gt;"U",AF79&lt;&gt;"UJ",AF80&lt;&gt;"UJ",AE79&gt;0,AE80&gt;0,$B79=$B80),ABS((AE79-AE80)/((AH79/2)^2+(AH80/2)^2)^0.5),-1)</f>
        <v>-1</v>
      </c>
      <c r="AH79" s="70" t="n">
        <v>0.069</v>
      </c>
      <c r="AI79" s="72" t="n">
        <v>0.059</v>
      </c>
      <c r="AJ79" s="69" t="n">
        <v>0.033</v>
      </c>
      <c r="AK79" s="70" t="s">
        <v>21</v>
      </c>
      <c r="AL79" s="23" t="n">
        <f aca="false">IF(AND(AK79&lt;&gt;"U",AK80&lt;&gt;"U",AK79&lt;&gt;"UJ",AK80&lt;&gt;"UJ",AJ79&gt;0,AJ80&gt;0,$B79=$B80),ABS((AJ79-AJ80)/((AM79/2)^2+(AM80/2)^2)^0.5),-1)</f>
        <v>-1</v>
      </c>
      <c r="AM79" s="70" t="n">
        <v>0.042</v>
      </c>
      <c r="AN79" s="72" t="n">
        <v>0.033</v>
      </c>
      <c r="AO79" s="69" t="n">
        <v>0.056</v>
      </c>
      <c r="AP79" s="70" t="s">
        <v>21</v>
      </c>
      <c r="AQ79" s="23" t="n">
        <f aca="false">IF(AND(AP79&lt;&gt;"U",AP80&lt;&gt;"U",AP79&lt;&gt;"UJ",AP80&lt;&gt;"UJ",AO79&gt;0,AO80&gt;0,$B79=$B80),ABS((AO79-AO80)/((AR79/2)^2+(AR80/2)^2)^0.5),-1)</f>
        <v>1.52814716288233</v>
      </c>
      <c r="AR79" s="70" t="n">
        <v>0.046</v>
      </c>
      <c r="AS79" s="72" t="n">
        <v>0.028</v>
      </c>
    </row>
    <row r="80" customFormat="false" ht="12" hidden="false" customHeight="true" outlineLevel="0" collapsed="false">
      <c r="A80" s="73" t="n">
        <v>3</v>
      </c>
      <c r="B80" s="74" t="s">
        <v>320</v>
      </c>
      <c r="C80" s="74" t="s">
        <v>19</v>
      </c>
      <c r="D80" s="74" t="s">
        <v>322</v>
      </c>
      <c r="E80" s="75" t="n">
        <v>37848</v>
      </c>
      <c r="F80" s="73" t="n">
        <v>0.4</v>
      </c>
      <c r="G80" s="74" t="s">
        <v>30</v>
      </c>
      <c r="H80" s="23"/>
      <c r="I80" s="74" t="n">
        <v>1.1</v>
      </c>
      <c r="J80" s="76" t="n">
        <v>1.8</v>
      </c>
      <c r="K80" s="73" t="n">
        <v>10.9</v>
      </c>
      <c r="L80" s="74" t="s">
        <v>21</v>
      </c>
      <c r="M80" s="23"/>
      <c r="N80" s="74" t="n">
        <v>2.5</v>
      </c>
      <c r="O80" s="76" t="n">
        <v>2.8</v>
      </c>
      <c r="P80" s="73" t="n">
        <v>0.38</v>
      </c>
      <c r="Q80" s="74" t="s">
        <v>22</v>
      </c>
      <c r="R80" s="23"/>
      <c r="S80" s="74" t="n">
        <v>0.18</v>
      </c>
      <c r="T80" s="76" t="n">
        <v>0.21</v>
      </c>
      <c r="U80" s="73" t="n">
        <v>0.45</v>
      </c>
      <c r="V80" s="74" t="s">
        <v>30</v>
      </c>
      <c r="W80" s="23"/>
      <c r="X80" s="74" t="n">
        <v>0.51</v>
      </c>
      <c r="Y80" s="76" t="n">
        <v>1.01</v>
      </c>
      <c r="Z80" s="73"/>
      <c r="AA80" s="74" t="s">
        <v>21</v>
      </c>
      <c r="AB80" s="23"/>
      <c r="AC80" s="74"/>
      <c r="AD80" s="76"/>
      <c r="AE80" s="73" t="n">
        <v>0.033</v>
      </c>
      <c r="AF80" s="74" t="s">
        <v>30</v>
      </c>
      <c r="AG80" s="23"/>
      <c r="AH80" s="74" t="n">
        <v>0.055</v>
      </c>
      <c r="AI80" s="76" t="n">
        <v>0.11</v>
      </c>
      <c r="AJ80" s="73" t="n">
        <v>0.026</v>
      </c>
      <c r="AK80" s="74" t="s">
        <v>30</v>
      </c>
      <c r="AL80" s="23"/>
      <c r="AM80" s="74" t="n">
        <v>0.039</v>
      </c>
      <c r="AN80" s="76" t="n">
        <v>0.065</v>
      </c>
      <c r="AO80" s="73" t="n">
        <v>0.12</v>
      </c>
      <c r="AP80" s="74" t="s">
        <v>21</v>
      </c>
      <c r="AQ80" s="23"/>
      <c r="AR80" s="74" t="n">
        <v>0.07</v>
      </c>
      <c r="AS80" s="76" t="n">
        <v>0.076</v>
      </c>
    </row>
    <row r="81" customFormat="false" ht="10.2" hidden="false" customHeight="false" outlineLevel="0" collapsed="false">
      <c r="A81" s="69" t="n">
        <v>3</v>
      </c>
      <c r="B81" s="70" t="s">
        <v>323</v>
      </c>
      <c r="C81" s="70" t="s">
        <v>23</v>
      </c>
      <c r="D81" s="70" t="s">
        <v>324</v>
      </c>
      <c r="E81" s="71" t="n">
        <v>37852</v>
      </c>
      <c r="F81" s="69"/>
      <c r="G81" s="70" t="s">
        <v>21</v>
      </c>
      <c r="H81" s="23" t="n">
        <f aca="false">IF(AND(G81&lt;&gt;"U",G82&lt;&gt;"U",G81&lt;&gt;"UJ",G82&lt;&gt;"UJ",F81&gt;0,F82&gt;0,$B81=$B82),ABS((F81-F82)/((I81/2)^2+(I82/2)^2)^0.5),-1)</f>
        <v>-1</v>
      </c>
      <c r="I81" s="70"/>
      <c r="J81" s="72"/>
      <c r="K81" s="69"/>
      <c r="L81" s="70" t="s">
        <v>21</v>
      </c>
      <c r="M81" s="23" t="n">
        <f aca="false">IF(AND(L81&lt;&gt;"U",L82&lt;&gt;"U",L81&lt;&gt;"UJ",L82&lt;&gt;"UJ",K81&gt;0,K82&gt;0,$B81=$B82),ABS((K81-K82)/((N81/2)^2+(N82/2)^2)^0.5),-1)</f>
        <v>-1</v>
      </c>
      <c r="N81" s="70"/>
      <c r="O81" s="72"/>
      <c r="P81" s="69" t="n">
        <v>0.44</v>
      </c>
      <c r="Q81" s="70" t="s">
        <v>21</v>
      </c>
      <c r="R81" s="23" t="n">
        <f aca="false">IF(AND(Q81&lt;&gt;"U",Q82&lt;&gt;"U",Q81&lt;&gt;"UJ",Q82&lt;&gt;"UJ",P81&gt;0,P82&gt;0,$B81=$B82),ABS((P81-P82)/((S81/2)^2+(S82/2)^2)^0.5),-1)</f>
        <v>0.0689655172413794</v>
      </c>
      <c r="S81" s="70" t="n">
        <v>0.21</v>
      </c>
      <c r="T81" s="72" t="n">
        <v>0.27</v>
      </c>
      <c r="U81" s="69"/>
      <c r="V81" s="70" t="s">
        <v>21</v>
      </c>
      <c r="W81" s="23" t="n">
        <f aca="false">IF(AND(V81&lt;&gt;"U",V82&lt;&gt;"U",V81&lt;&gt;"UJ",V82&lt;&gt;"UJ",U81&gt;0,U82&gt;0,$B81=$B82),ABS((U81-U82)/((X81/2)^2+(X82/2)^2)^0.5),-1)</f>
        <v>-1</v>
      </c>
      <c r="X81" s="70"/>
      <c r="Y81" s="72"/>
      <c r="Z81" s="69"/>
      <c r="AA81" s="70" t="s">
        <v>21</v>
      </c>
      <c r="AB81" s="23" t="n">
        <f aca="false">IF(AND(AA81&lt;&gt;"U",AA82&lt;&gt;"U",AA81&lt;&gt;"UJ",AA82&lt;&gt;"UJ",Z81&gt;0,Z82&gt;0,$B81=$B82),ABS((Z81-Z82)/((AC81/2)^2+(AC82/2)^2)^0.5),-1)</f>
        <v>-1</v>
      </c>
      <c r="AC81" s="70"/>
      <c r="AD81" s="72"/>
      <c r="AE81" s="69"/>
      <c r="AF81" s="70" t="s">
        <v>21</v>
      </c>
      <c r="AG81" s="23" t="n">
        <f aca="false">IF(AND(AF81&lt;&gt;"U",AF82&lt;&gt;"U",AF81&lt;&gt;"UJ",AF82&lt;&gt;"UJ",AE81&gt;0,AE82&gt;0,$B81=$B82),ABS((AE81-AE82)/((AH81/2)^2+(AH82/2)^2)^0.5),-1)</f>
        <v>-1</v>
      </c>
      <c r="AH81" s="70"/>
      <c r="AI81" s="72"/>
      <c r="AJ81" s="69"/>
      <c r="AK81" s="70" t="s">
        <v>21</v>
      </c>
      <c r="AL81" s="23" t="n">
        <f aca="false">IF(AND(AK81&lt;&gt;"U",AK82&lt;&gt;"U",AK81&lt;&gt;"UJ",AK82&lt;&gt;"UJ",AJ81&gt;0,AJ82&gt;0,$B81=$B82),ABS((AJ81-AJ82)/((AM81/2)^2+(AM82/2)^2)^0.5),-1)</f>
        <v>-1</v>
      </c>
      <c r="AM81" s="70"/>
      <c r="AN81" s="72"/>
      <c r="AO81" s="69"/>
      <c r="AP81" s="70" t="s">
        <v>21</v>
      </c>
      <c r="AQ81" s="23" t="n">
        <f aca="false">IF(AND(AP81&lt;&gt;"U",AP82&lt;&gt;"U",AP81&lt;&gt;"UJ",AP82&lt;&gt;"UJ",AO81&gt;0,AO82&gt;0,$B81=$B82),ABS((AO81-AO82)/((AR81/2)^2+(AR82/2)^2)^0.5),-1)</f>
        <v>-1</v>
      </c>
      <c r="AR81" s="70"/>
      <c r="AS81" s="72"/>
    </row>
    <row r="82" customFormat="false" ht="12" hidden="false" customHeight="true" outlineLevel="0" collapsed="false">
      <c r="A82" s="73" t="n">
        <v>3</v>
      </c>
      <c r="B82" s="74" t="s">
        <v>323</v>
      </c>
      <c r="C82" s="74" t="s">
        <v>19</v>
      </c>
      <c r="D82" s="74" t="s">
        <v>325</v>
      </c>
      <c r="E82" s="75" t="n">
        <v>37852</v>
      </c>
      <c r="F82" s="73" t="n">
        <v>2.2</v>
      </c>
      <c r="G82" s="74" t="s">
        <v>22</v>
      </c>
      <c r="H82" s="23"/>
      <c r="I82" s="74" t="n">
        <v>1.2</v>
      </c>
      <c r="J82" s="76" t="n">
        <v>1.7</v>
      </c>
      <c r="K82" s="73" t="n">
        <v>7.4</v>
      </c>
      <c r="L82" s="74" t="s">
        <v>22</v>
      </c>
      <c r="M82" s="23"/>
      <c r="N82" s="74" t="n">
        <v>2</v>
      </c>
      <c r="O82" s="76" t="n">
        <v>2.5</v>
      </c>
      <c r="P82" s="73" t="n">
        <v>0.43</v>
      </c>
      <c r="Q82" s="74" t="s">
        <v>21</v>
      </c>
      <c r="R82" s="23"/>
      <c r="S82" s="74" t="n">
        <v>0.2</v>
      </c>
      <c r="T82" s="76" t="n">
        <v>0.21</v>
      </c>
      <c r="U82" s="73" t="n">
        <v>1.14</v>
      </c>
      <c r="V82" s="74" t="s">
        <v>22</v>
      </c>
      <c r="W82" s="23"/>
      <c r="X82" s="74" t="n">
        <v>0.67</v>
      </c>
      <c r="Y82" s="76" t="n">
        <v>1.12</v>
      </c>
      <c r="Z82" s="73"/>
      <c r="AA82" s="74" t="s">
        <v>21</v>
      </c>
      <c r="AB82" s="23"/>
      <c r="AC82" s="74"/>
      <c r="AD82" s="76"/>
      <c r="AE82" s="73" t="n">
        <v>0.142</v>
      </c>
      <c r="AF82" s="74" t="s">
        <v>22</v>
      </c>
      <c r="AG82" s="23"/>
      <c r="AH82" s="74" t="n">
        <v>0.089</v>
      </c>
      <c r="AI82" s="76" t="n">
        <v>0.1</v>
      </c>
      <c r="AJ82" s="73" t="n">
        <v>0.062</v>
      </c>
      <c r="AK82" s="74" t="s">
        <v>30</v>
      </c>
      <c r="AL82" s="23"/>
      <c r="AM82" s="74" t="n">
        <v>0.061</v>
      </c>
      <c r="AN82" s="76" t="n">
        <v>0.082</v>
      </c>
      <c r="AO82" s="73" t="n">
        <v>0.041</v>
      </c>
      <c r="AP82" s="74" t="s">
        <v>30</v>
      </c>
      <c r="AQ82" s="23"/>
      <c r="AR82" s="74" t="n">
        <v>0.047</v>
      </c>
      <c r="AS82" s="76" t="n">
        <v>0.069</v>
      </c>
    </row>
    <row r="83" customFormat="false" ht="10.2" hidden="false" customHeight="false" outlineLevel="0" collapsed="false">
      <c r="A83" s="69" t="n">
        <v>3</v>
      </c>
      <c r="B83" s="70" t="s">
        <v>326</v>
      </c>
      <c r="C83" s="70" t="s">
        <v>23</v>
      </c>
      <c r="D83" s="70" t="s">
        <v>327</v>
      </c>
      <c r="E83" s="71" t="n">
        <v>37853</v>
      </c>
      <c r="F83" s="69" t="n">
        <v>29.3</v>
      </c>
      <c r="G83" s="70" t="s">
        <v>21</v>
      </c>
      <c r="H83" s="23" t="n">
        <f aca="false">IF(AND(G83&lt;&gt;"U",G84&lt;&gt;"U",G83&lt;&gt;"UJ",G84&lt;&gt;"UJ",F83&gt;0,F84&gt;0,$B83=$B84),ABS((F83-F84)/((I83/2)^2+(I84/2)^2)^0.5),-1)</f>
        <v>0.743294146247165</v>
      </c>
      <c r="I83" s="70" t="n">
        <v>5.4</v>
      </c>
      <c r="J83" s="72" t="n">
        <v>2</v>
      </c>
      <c r="K83" s="69" t="n">
        <v>15.5</v>
      </c>
      <c r="L83" s="70" t="s">
        <v>21</v>
      </c>
      <c r="M83" s="23" t="n">
        <f aca="false">IF(AND(L83&lt;&gt;"U",L84&lt;&gt;"U",L83&lt;&gt;"UJ",L84&lt;&gt;"UJ",K83&gt;0,K84&gt;0,$B83=$B84),ABS((K83-K84)/((N83/2)^2+(N84/2)^2)^0.5),-1)</f>
        <v>1.28954307733965</v>
      </c>
      <c r="N83" s="70" t="n">
        <v>3.8</v>
      </c>
      <c r="O83" s="72" t="n">
        <v>4.4</v>
      </c>
      <c r="P83" s="69"/>
      <c r="Q83" s="70" t="s">
        <v>21</v>
      </c>
      <c r="R83" s="23" t="n">
        <f aca="false">IF(AND(Q83&lt;&gt;"U",Q84&lt;&gt;"U",Q83&lt;&gt;"UJ",Q84&lt;&gt;"UJ",P83&gt;0,P84&gt;0,$B83=$B84),ABS((P83-P84)/((S83/2)^2+(S84/2)^2)^0.5),-1)</f>
        <v>-1</v>
      </c>
      <c r="S83" s="70"/>
      <c r="T83" s="72"/>
      <c r="U83" s="69"/>
      <c r="V83" s="70" t="s">
        <v>21</v>
      </c>
      <c r="W83" s="23" t="n">
        <f aca="false">IF(AND(V83&lt;&gt;"U",V84&lt;&gt;"U",V83&lt;&gt;"UJ",V84&lt;&gt;"UJ",U83&gt;0,U84&gt;0,$B83=$B84),ABS((U83-U84)/((X83/2)^2+(X84/2)^2)^0.5),-1)</f>
        <v>-1</v>
      </c>
      <c r="X83" s="70"/>
      <c r="Y83" s="72"/>
      <c r="Z83" s="69"/>
      <c r="AA83" s="70" t="s">
        <v>21</v>
      </c>
      <c r="AB83" s="23" t="n">
        <f aca="false">IF(AND(AA83&lt;&gt;"U",AA84&lt;&gt;"U",AA83&lt;&gt;"UJ",AA84&lt;&gt;"UJ",Z83&gt;0,Z84&gt;0,$B83=$B84),ABS((Z83-Z84)/((AC83/2)^2+(AC84/2)^2)^0.5),-1)</f>
        <v>-1</v>
      </c>
      <c r="AC83" s="70"/>
      <c r="AD83" s="72"/>
      <c r="AE83" s="69"/>
      <c r="AF83" s="70" t="s">
        <v>21</v>
      </c>
      <c r="AG83" s="23" t="n">
        <f aca="false">IF(AND(AF83&lt;&gt;"U",AF84&lt;&gt;"U",AF83&lt;&gt;"UJ",AF84&lt;&gt;"UJ",AE83&gt;0,AE84&gt;0,$B83=$B84),ABS((AE83-AE84)/((AH83/2)^2+(AH84/2)^2)^0.5),-1)</f>
        <v>-1</v>
      </c>
      <c r="AH83" s="70"/>
      <c r="AI83" s="72"/>
      <c r="AJ83" s="69"/>
      <c r="AK83" s="70" t="s">
        <v>21</v>
      </c>
      <c r="AL83" s="23" t="n">
        <f aca="false">IF(AND(AK83&lt;&gt;"U",AK84&lt;&gt;"U",AK83&lt;&gt;"UJ",AK84&lt;&gt;"UJ",AJ83&gt;0,AJ84&gt;0,$B83=$B84),ABS((AJ83-AJ84)/((AM83/2)^2+(AM84/2)^2)^0.5),-1)</f>
        <v>-1</v>
      </c>
      <c r="AM83" s="70"/>
      <c r="AN83" s="72"/>
      <c r="AO83" s="69"/>
      <c r="AP83" s="70" t="s">
        <v>21</v>
      </c>
      <c r="AQ83" s="23" t="n">
        <f aca="false">IF(AND(AP83&lt;&gt;"U",AP84&lt;&gt;"U",AP83&lt;&gt;"UJ",AP84&lt;&gt;"UJ",AO83&gt;0,AO84&gt;0,$B83=$B84),ABS((AO83-AO84)/((AR83/2)^2+(AR84/2)^2)^0.5),-1)</f>
        <v>-1</v>
      </c>
      <c r="AR83" s="70"/>
      <c r="AS83" s="72"/>
    </row>
    <row r="84" customFormat="false" ht="12" hidden="false" customHeight="true" outlineLevel="0" collapsed="false">
      <c r="A84" s="73" t="n">
        <v>3</v>
      </c>
      <c r="B84" s="74" t="s">
        <v>326</v>
      </c>
      <c r="C84" s="74" t="s">
        <v>19</v>
      </c>
      <c r="D84" s="74" t="s">
        <v>328</v>
      </c>
      <c r="E84" s="75" t="n">
        <v>37853</v>
      </c>
      <c r="F84" s="73" t="n">
        <v>32.3</v>
      </c>
      <c r="G84" s="74" t="s">
        <v>21</v>
      </c>
      <c r="H84" s="23"/>
      <c r="I84" s="74" t="n">
        <v>6</v>
      </c>
      <c r="J84" s="76" t="n">
        <v>2.7</v>
      </c>
      <c r="K84" s="73" t="n">
        <v>19.2</v>
      </c>
      <c r="L84" s="74" t="s">
        <v>21</v>
      </c>
      <c r="M84" s="23"/>
      <c r="N84" s="74" t="n">
        <v>4.3</v>
      </c>
      <c r="O84" s="76" t="n">
        <v>4.4</v>
      </c>
      <c r="P84" s="73" t="n">
        <v>2.4</v>
      </c>
      <c r="Q84" s="74" t="s">
        <v>22</v>
      </c>
      <c r="R84" s="23"/>
      <c r="S84" s="74" t="n">
        <v>0.83</v>
      </c>
      <c r="T84" s="76" t="n">
        <v>0.57</v>
      </c>
      <c r="U84" s="73" t="n">
        <v>2.16</v>
      </c>
      <c r="V84" s="74" t="s">
        <v>22</v>
      </c>
      <c r="W84" s="23"/>
      <c r="X84" s="74" t="n">
        <v>0.87</v>
      </c>
      <c r="Y84" s="76" t="n">
        <v>1.07</v>
      </c>
      <c r="Z84" s="73"/>
      <c r="AA84" s="74" t="s">
        <v>21</v>
      </c>
      <c r="AB84" s="23"/>
      <c r="AC84" s="74"/>
      <c r="AD84" s="76"/>
      <c r="AE84" s="73" t="n">
        <v>0.42</v>
      </c>
      <c r="AF84" s="74" t="s">
        <v>22</v>
      </c>
      <c r="AG84" s="23"/>
      <c r="AH84" s="74" t="n">
        <v>0.15</v>
      </c>
      <c r="AI84" s="76" t="n">
        <v>0.07</v>
      </c>
      <c r="AJ84" s="73" t="n">
        <v>0.03</v>
      </c>
      <c r="AK84" s="74" t="s">
        <v>30</v>
      </c>
      <c r="AL84" s="23"/>
      <c r="AM84" s="74" t="n">
        <v>0.051</v>
      </c>
      <c r="AN84" s="76" t="n">
        <v>0.1</v>
      </c>
      <c r="AO84" s="73" t="n">
        <v>0.35</v>
      </c>
      <c r="AP84" s="74" t="s">
        <v>22</v>
      </c>
      <c r="AQ84" s="23"/>
      <c r="AR84" s="74" t="n">
        <v>0.14</v>
      </c>
      <c r="AS84" s="76" t="n">
        <v>0.085</v>
      </c>
    </row>
    <row r="85" customFormat="false" ht="10.2" hidden="false" customHeight="false" outlineLevel="0" collapsed="false">
      <c r="A85" s="69" t="n">
        <v>3</v>
      </c>
      <c r="B85" s="70" t="s">
        <v>102</v>
      </c>
      <c r="C85" s="70" t="s">
        <v>23</v>
      </c>
      <c r="D85" s="70" t="s">
        <v>329</v>
      </c>
      <c r="E85" s="71" t="n">
        <v>37854</v>
      </c>
      <c r="F85" s="69"/>
      <c r="G85" s="70" t="s">
        <v>21</v>
      </c>
      <c r="H85" s="23" t="n">
        <f aca="false">IF(AND(G85&lt;&gt;"U",G86&lt;&gt;"U",G85&lt;&gt;"UJ",G86&lt;&gt;"UJ",F85&gt;0,F86&gt;0,$B85=$B86),ABS((F85-F86)/((I85/2)^2+(I86/2)^2)^0.5),-1)</f>
        <v>-1</v>
      </c>
      <c r="I85" s="70"/>
      <c r="J85" s="72"/>
      <c r="K85" s="69"/>
      <c r="L85" s="70" t="s">
        <v>21</v>
      </c>
      <c r="M85" s="23" t="n">
        <f aca="false">IF(AND(L85&lt;&gt;"U",L86&lt;&gt;"U",L85&lt;&gt;"UJ",L86&lt;&gt;"UJ",K85&gt;0,K86&gt;0,$B85=$B86),ABS((K85-K86)/((N85/2)^2+(N86/2)^2)^0.5),-1)</f>
        <v>-1</v>
      </c>
      <c r="N85" s="70"/>
      <c r="O85" s="72"/>
      <c r="P85" s="69"/>
      <c r="Q85" s="70" t="s">
        <v>21</v>
      </c>
      <c r="R85" s="23" t="n">
        <f aca="false">IF(AND(Q85&lt;&gt;"U",Q86&lt;&gt;"U",Q85&lt;&gt;"UJ",Q86&lt;&gt;"UJ",P85&gt;0,P86&gt;0,$B85=$B86),ABS((P85-P86)/((S85/2)^2+(S86/2)^2)^0.5),-1)</f>
        <v>-1</v>
      </c>
      <c r="S85" s="70"/>
      <c r="T85" s="72"/>
      <c r="U85" s="69"/>
      <c r="V85" s="70" t="s">
        <v>21</v>
      </c>
      <c r="W85" s="23" t="n">
        <f aca="false">IF(AND(V85&lt;&gt;"U",V86&lt;&gt;"U",V85&lt;&gt;"UJ",V86&lt;&gt;"UJ",U85&gt;0,U86&gt;0,$B85=$B86),ABS((U85-U86)/((X85/2)^2+(X86/2)^2)^0.5),-1)</f>
        <v>-1</v>
      </c>
      <c r="X85" s="70"/>
      <c r="Y85" s="72"/>
      <c r="Z85" s="69"/>
      <c r="AA85" s="70" t="s">
        <v>21</v>
      </c>
      <c r="AB85" s="23" t="n">
        <f aca="false">IF(AND(AA85&lt;&gt;"U",AA86&lt;&gt;"U",AA85&lt;&gt;"UJ",AA86&lt;&gt;"UJ",Z85&gt;0,Z86&gt;0,$B85=$B86),ABS((Z85-Z86)/((AC85/2)^2+(AC86/2)^2)^0.5),-1)</f>
        <v>-1</v>
      </c>
      <c r="AC85" s="70"/>
      <c r="AD85" s="72"/>
      <c r="AE85" s="69" t="n">
        <v>3.06</v>
      </c>
      <c r="AF85" s="70" t="s">
        <v>21</v>
      </c>
      <c r="AG85" s="23" t="n">
        <f aca="false">IF(AND(AF85&lt;&gt;"U",AF86&lt;&gt;"U",AF85&lt;&gt;"UJ",AF86&lt;&gt;"UJ",AE85&gt;0,AE86&gt;0,$B85=$B86),ABS((AE85-AE86)/((AH85/2)^2+(AH86/2)^2)^0.5),-1)</f>
        <v>0.574823963553319</v>
      </c>
      <c r="AH85" s="70" t="n">
        <v>0.85</v>
      </c>
      <c r="AI85" s="72" t="n">
        <v>0.43</v>
      </c>
      <c r="AJ85" s="69" t="n">
        <v>0.05</v>
      </c>
      <c r="AK85" s="70" t="s">
        <v>30</v>
      </c>
      <c r="AL85" s="23" t="n">
        <f aca="false">IF(AND(AK85&lt;&gt;"U",AK86&lt;&gt;"U",AK85&lt;&gt;"UJ",AK86&lt;&gt;"UJ",AJ85&gt;0,AJ86&gt;0,$B85=$B86),ABS((AJ85-AJ86)/((AM85/2)^2+(AM86/2)^2)^0.5),-1)</f>
        <v>-1</v>
      </c>
      <c r="AM85" s="70" t="n">
        <v>0.2</v>
      </c>
      <c r="AN85" s="72" t="n">
        <v>0.14</v>
      </c>
      <c r="AO85" s="69" t="n">
        <v>2.77</v>
      </c>
      <c r="AP85" s="70" t="s">
        <v>21</v>
      </c>
      <c r="AQ85" s="23" t="n">
        <f aca="false">IF(AND(AP85&lt;&gt;"U",AP86&lt;&gt;"U",AP85&lt;&gt;"UJ",AP86&lt;&gt;"UJ",AO85&gt;0,AO86&gt;0,$B85=$B86),ABS((AO85-AO86)/((AR85/2)^2+(AR86/2)^2)^0.5),-1)</f>
        <v>0.534284265369658</v>
      </c>
      <c r="AR85" s="70" t="n">
        <v>0.79</v>
      </c>
      <c r="AS85" s="72" t="n">
        <v>0.28</v>
      </c>
    </row>
    <row r="86" customFormat="false" ht="12" hidden="false" customHeight="true" outlineLevel="0" collapsed="false">
      <c r="A86" s="73" t="n">
        <v>3</v>
      </c>
      <c r="B86" s="74" t="s">
        <v>102</v>
      </c>
      <c r="C86" s="74" t="s">
        <v>19</v>
      </c>
      <c r="D86" s="74" t="s">
        <v>330</v>
      </c>
      <c r="E86" s="75" t="n">
        <v>37854</v>
      </c>
      <c r="F86" s="73" t="n">
        <v>29.6</v>
      </c>
      <c r="G86" s="74" t="s">
        <v>22</v>
      </c>
      <c r="H86" s="23"/>
      <c r="I86" s="74" t="n">
        <v>9.1</v>
      </c>
      <c r="J86" s="76" t="n">
        <v>10.1</v>
      </c>
      <c r="K86" s="73" t="n">
        <v>24</v>
      </c>
      <c r="L86" s="74" t="s">
        <v>22</v>
      </c>
      <c r="M86" s="23"/>
      <c r="N86" s="74" t="n">
        <v>14</v>
      </c>
      <c r="O86" s="76" t="n">
        <v>22</v>
      </c>
      <c r="P86" s="73" t="n">
        <v>1.3</v>
      </c>
      <c r="Q86" s="74" t="s">
        <v>21</v>
      </c>
      <c r="R86" s="23"/>
      <c r="S86" s="74" t="n">
        <v>0.38</v>
      </c>
      <c r="T86" s="76" t="n">
        <v>0.28</v>
      </c>
      <c r="U86" s="73" t="n">
        <v>0.99</v>
      </c>
      <c r="V86" s="74" t="s">
        <v>22</v>
      </c>
      <c r="W86" s="23"/>
      <c r="X86" s="74" t="n">
        <v>0.52</v>
      </c>
      <c r="Y86" s="76" t="n">
        <v>0.81</v>
      </c>
      <c r="Z86" s="73"/>
      <c r="AA86" s="74" t="s">
        <v>21</v>
      </c>
      <c r="AB86" s="23"/>
      <c r="AC86" s="74"/>
      <c r="AD86" s="76"/>
      <c r="AE86" s="73" t="n">
        <v>3.42</v>
      </c>
      <c r="AF86" s="74" t="s">
        <v>22</v>
      </c>
      <c r="AG86" s="23"/>
      <c r="AH86" s="74" t="n">
        <v>0.92</v>
      </c>
      <c r="AI86" s="76" t="n">
        <v>0.44</v>
      </c>
      <c r="AJ86" s="73" t="n">
        <v>0.54</v>
      </c>
      <c r="AK86" s="74" t="s">
        <v>22</v>
      </c>
      <c r="AL86" s="23"/>
      <c r="AM86" s="74" t="n">
        <v>0.33</v>
      </c>
      <c r="AN86" s="76" t="n">
        <v>0.15</v>
      </c>
      <c r="AO86" s="73" t="n">
        <v>3.08</v>
      </c>
      <c r="AP86" s="74" t="s">
        <v>22</v>
      </c>
      <c r="AQ86" s="23"/>
      <c r="AR86" s="74" t="n">
        <v>0.85</v>
      </c>
      <c r="AS86" s="76" t="n">
        <v>0.29</v>
      </c>
    </row>
    <row r="87" customFormat="false" ht="10.2" hidden="false" customHeight="false" outlineLevel="0" collapsed="false">
      <c r="A87" s="69" t="n">
        <v>3</v>
      </c>
      <c r="B87" s="70" t="s">
        <v>331</v>
      </c>
      <c r="C87" s="70" t="s">
        <v>23</v>
      </c>
      <c r="D87" s="70" t="s">
        <v>332</v>
      </c>
      <c r="E87" s="71" t="n">
        <v>37859</v>
      </c>
      <c r="F87" s="69"/>
      <c r="G87" s="70" t="s">
        <v>21</v>
      </c>
      <c r="H87" s="23" t="n">
        <f aca="false">IF(AND(G87&lt;&gt;"U",G88&lt;&gt;"U",G87&lt;&gt;"UJ",G88&lt;&gt;"UJ",F87&gt;0,F88&gt;0,$B87=$B88),ABS((F87-F88)/((I87/2)^2+(I88/2)^2)^0.5),-1)</f>
        <v>-1</v>
      </c>
      <c r="I87" s="70"/>
      <c r="J87" s="72"/>
      <c r="K87" s="69"/>
      <c r="L87" s="70" t="s">
        <v>21</v>
      </c>
      <c r="M87" s="23" t="n">
        <f aca="false">IF(AND(L87&lt;&gt;"U",L88&lt;&gt;"U",L87&lt;&gt;"UJ",L88&lt;&gt;"UJ",K87&gt;0,K88&gt;0,$B87=$B88),ABS((K87-K88)/((N87/2)^2+(N88/2)^2)^0.5),-1)</f>
        <v>-1</v>
      </c>
      <c r="N87" s="70"/>
      <c r="O87" s="72"/>
      <c r="P87" s="69"/>
      <c r="Q87" s="70" t="s">
        <v>21</v>
      </c>
      <c r="R87" s="23" t="n">
        <f aca="false">IF(AND(Q87&lt;&gt;"U",Q88&lt;&gt;"U",Q87&lt;&gt;"UJ",Q88&lt;&gt;"UJ",P87&gt;0,P88&gt;0,$B87=$B88),ABS((P87-P88)/((S87/2)^2+(S88/2)^2)^0.5),-1)</f>
        <v>-1</v>
      </c>
      <c r="S87" s="70"/>
      <c r="T87" s="72"/>
      <c r="U87" s="69"/>
      <c r="V87" s="70" t="s">
        <v>21</v>
      </c>
      <c r="W87" s="23" t="n">
        <f aca="false">IF(AND(V87&lt;&gt;"U",V88&lt;&gt;"U",V87&lt;&gt;"UJ",V88&lt;&gt;"UJ",U87&gt;0,U88&gt;0,$B87=$B88),ABS((U87-U88)/((X87/2)^2+(X88/2)^2)^0.5),-1)</f>
        <v>-1</v>
      </c>
      <c r="X87" s="70"/>
      <c r="Y87" s="72"/>
      <c r="Z87" s="69"/>
      <c r="AA87" s="70" t="s">
        <v>21</v>
      </c>
      <c r="AB87" s="23" t="n">
        <f aca="false">IF(AND(AA87&lt;&gt;"U",AA88&lt;&gt;"U",AA87&lt;&gt;"UJ",AA88&lt;&gt;"UJ",Z87&gt;0,Z88&gt;0,$B87=$B88),ABS((Z87-Z88)/((AC87/2)^2+(AC88/2)^2)^0.5),-1)</f>
        <v>-1</v>
      </c>
      <c r="AC87" s="70"/>
      <c r="AD87" s="72"/>
      <c r="AE87" s="69" t="n">
        <v>0.57</v>
      </c>
      <c r="AF87" s="70" t="s">
        <v>21</v>
      </c>
      <c r="AG87" s="23" t="n">
        <f aca="false">IF(AND(AF87&lt;&gt;"U",AF88&lt;&gt;"U",AF87&lt;&gt;"UJ",AF88&lt;&gt;"UJ",AE87&gt;0,AE88&gt;0,$B87=$B88),ABS((AE87-AE88)/((AH87/2)^2+(AH88/2)^2)^0.5),-1)</f>
        <v>1.10083346584605</v>
      </c>
      <c r="AH87" s="70" t="n">
        <v>0.22</v>
      </c>
      <c r="AI87" s="72" t="n">
        <v>0.055</v>
      </c>
      <c r="AJ87" s="69" t="n">
        <v>0.037</v>
      </c>
      <c r="AK87" s="70" t="s">
        <v>30</v>
      </c>
      <c r="AL87" s="23" t="n">
        <f aca="false">IF(AND(AK87&lt;&gt;"U",AK88&lt;&gt;"U",AK87&lt;&gt;"UJ",AK88&lt;&gt;"UJ",AJ87&gt;0,AJ88&gt;0,$B87=$B88),ABS((AJ87-AJ88)/((AM87/2)^2+(AM88/2)^2)^0.5),-1)</f>
        <v>-1</v>
      </c>
      <c r="AM87" s="70" t="n">
        <v>0.077</v>
      </c>
      <c r="AN87" s="72" t="n">
        <v>0.12</v>
      </c>
      <c r="AO87" s="69" t="n">
        <v>0.41</v>
      </c>
      <c r="AP87" s="70" t="s">
        <v>21</v>
      </c>
      <c r="AQ87" s="23" t="n">
        <f aca="false">IF(AND(AP87&lt;&gt;"U",AP88&lt;&gt;"U",AP87&lt;&gt;"UJ",AP88&lt;&gt;"UJ",AO87&gt;0,AO88&gt;0,$B87=$B88),ABS((AO87-AO88)/((AR87/2)^2+(AR88/2)^2)^0.5),-1)</f>
        <v>0.650791373455969</v>
      </c>
      <c r="AR87" s="70" t="n">
        <v>0.18</v>
      </c>
      <c r="AS87" s="72" t="n">
        <v>0.14</v>
      </c>
    </row>
    <row r="88" customFormat="false" ht="12" hidden="false" customHeight="true" outlineLevel="0" collapsed="false">
      <c r="A88" s="73" t="n">
        <v>3</v>
      </c>
      <c r="B88" s="74" t="s">
        <v>331</v>
      </c>
      <c r="C88" s="74" t="s">
        <v>19</v>
      </c>
      <c r="D88" s="74" t="s">
        <v>333</v>
      </c>
      <c r="E88" s="75" t="n">
        <v>37859</v>
      </c>
      <c r="F88" s="73" t="n">
        <v>1.4</v>
      </c>
      <c r="G88" s="74" t="s">
        <v>30</v>
      </c>
      <c r="H88" s="23"/>
      <c r="I88" s="74" t="n">
        <v>3.9</v>
      </c>
      <c r="J88" s="76" t="n">
        <v>6.7</v>
      </c>
      <c r="K88" s="73" t="n">
        <v>12.4</v>
      </c>
      <c r="L88" s="74" t="s">
        <v>22</v>
      </c>
      <c r="M88" s="23"/>
      <c r="N88" s="74" t="n">
        <v>6.9</v>
      </c>
      <c r="O88" s="76" t="n">
        <v>10.6</v>
      </c>
      <c r="P88" s="73" t="n">
        <v>0.45</v>
      </c>
      <c r="Q88" s="74" t="s">
        <v>22</v>
      </c>
      <c r="R88" s="23"/>
      <c r="S88" s="74" t="n">
        <v>0.2</v>
      </c>
      <c r="T88" s="76" t="n">
        <v>0.21</v>
      </c>
      <c r="U88" s="73" t="n">
        <v>1.48</v>
      </c>
      <c r="V88" s="74" t="s">
        <v>22</v>
      </c>
      <c r="W88" s="23"/>
      <c r="X88" s="74" t="n">
        <v>0.71</v>
      </c>
      <c r="Y88" s="76" t="n">
        <v>1.06</v>
      </c>
      <c r="Z88" s="73"/>
      <c r="AA88" s="74" t="s">
        <v>21</v>
      </c>
      <c r="AB88" s="23"/>
      <c r="AC88" s="74"/>
      <c r="AD88" s="76"/>
      <c r="AE88" s="73" t="n">
        <v>0.41</v>
      </c>
      <c r="AF88" s="74" t="s">
        <v>21</v>
      </c>
      <c r="AG88" s="23"/>
      <c r="AH88" s="74" t="n">
        <v>0.19</v>
      </c>
      <c r="AI88" s="76" t="n">
        <v>0.17</v>
      </c>
      <c r="AJ88" s="73" t="n">
        <v>0.04</v>
      </c>
      <c r="AK88" s="74" t="s">
        <v>30</v>
      </c>
      <c r="AL88" s="23"/>
      <c r="AM88" s="74" t="n">
        <v>0.083</v>
      </c>
      <c r="AN88" s="76" t="n">
        <v>0.13</v>
      </c>
      <c r="AO88" s="73" t="n">
        <v>0.5</v>
      </c>
      <c r="AP88" s="74" t="s">
        <v>21</v>
      </c>
      <c r="AQ88" s="23"/>
      <c r="AR88" s="74" t="n">
        <v>0.21</v>
      </c>
      <c r="AS88" s="76" t="n">
        <v>0.059</v>
      </c>
    </row>
    <row r="89" customFormat="false" ht="10.2" hidden="false" customHeight="false" outlineLevel="0" collapsed="false">
      <c r="A89" s="69" t="n">
        <v>3</v>
      </c>
      <c r="B89" s="70" t="s">
        <v>331</v>
      </c>
      <c r="C89" s="70" t="s">
        <v>23</v>
      </c>
      <c r="D89" s="70" t="s">
        <v>334</v>
      </c>
      <c r="E89" s="71" t="n">
        <v>37859</v>
      </c>
      <c r="F89" s="69"/>
      <c r="G89" s="70" t="s">
        <v>21</v>
      </c>
      <c r="H89" s="23" t="n">
        <f aca="false">IF(AND(G89&lt;&gt;"U",G90&lt;&gt;"U",G89&lt;&gt;"UJ",G90&lt;&gt;"UJ",F89&gt;0,F90&gt;0,$B89=$B90),ABS((F89-F90)/((I89/2)^2+(I90/2)^2)^0.5),-1)</f>
        <v>-1</v>
      </c>
      <c r="I89" s="70"/>
      <c r="J89" s="72"/>
      <c r="K89" s="69"/>
      <c r="L89" s="70" t="s">
        <v>21</v>
      </c>
      <c r="M89" s="23" t="n">
        <f aca="false">IF(AND(L89&lt;&gt;"U",L90&lt;&gt;"U",L89&lt;&gt;"UJ",L90&lt;&gt;"UJ",K89&gt;0,K90&gt;0,$B89=$B90),ABS((K89-K90)/((N89/2)^2+(N90/2)^2)^0.5),-1)</f>
        <v>-1</v>
      </c>
      <c r="N89" s="70"/>
      <c r="O89" s="72"/>
      <c r="P89" s="69"/>
      <c r="Q89" s="70" t="s">
        <v>21</v>
      </c>
      <c r="R89" s="23" t="n">
        <f aca="false">IF(AND(Q89&lt;&gt;"U",Q90&lt;&gt;"U",Q89&lt;&gt;"UJ",Q90&lt;&gt;"UJ",P89&gt;0,P90&gt;0,$B89=$B90),ABS((P89-P90)/((S89/2)^2+(S90/2)^2)^0.5),-1)</f>
        <v>-1</v>
      </c>
      <c r="S89" s="70"/>
      <c r="T89" s="72"/>
      <c r="U89" s="69"/>
      <c r="V89" s="70" t="s">
        <v>21</v>
      </c>
      <c r="W89" s="23" t="n">
        <f aca="false">IF(AND(V89&lt;&gt;"U",V90&lt;&gt;"U",V89&lt;&gt;"UJ",V90&lt;&gt;"UJ",U89&gt;0,U90&gt;0,$B89=$B90),ABS((U89-U90)/((X89/2)^2+(X90/2)^2)^0.5),-1)</f>
        <v>-1</v>
      </c>
      <c r="X89" s="70"/>
      <c r="Y89" s="72"/>
      <c r="Z89" s="69"/>
      <c r="AA89" s="70" t="s">
        <v>21</v>
      </c>
      <c r="AB89" s="23" t="n">
        <f aca="false">IF(AND(AA89&lt;&gt;"U",AA90&lt;&gt;"U",AA89&lt;&gt;"UJ",AA90&lt;&gt;"UJ",Z89&gt;0,Z90&gt;0,$B89=$B90),ABS((Z89-Z90)/((AC89/2)^2+(AC90/2)^2)^0.5),-1)</f>
        <v>-1</v>
      </c>
      <c r="AC89" s="70"/>
      <c r="AD89" s="72"/>
      <c r="AE89" s="69" t="n">
        <v>3.83</v>
      </c>
      <c r="AF89" s="70" t="s">
        <v>21</v>
      </c>
      <c r="AG89" s="23" t="n">
        <f aca="false">IF(AND(AF89&lt;&gt;"U",AF90&lt;&gt;"U",AF89&lt;&gt;"UJ",AF90&lt;&gt;"UJ",AE89&gt;0,AE90&gt;0,$B89=$B90),ABS((AE89-AE90)/((AH89/2)^2+(AH90/2)^2)^0.5),-1)</f>
        <v>0.279096938828844</v>
      </c>
      <c r="AH89" s="70" t="n">
        <v>0.75</v>
      </c>
      <c r="AI89" s="72" t="n">
        <v>0.18</v>
      </c>
      <c r="AJ89" s="69" t="n">
        <v>0.16</v>
      </c>
      <c r="AK89" s="70" t="s">
        <v>21</v>
      </c>
      <c r="AL89" s="23" t="n">
        <f aca="false">IF(AND(AK89&lt;&gt;"U",AK90&lt;&gt;"U",AK89&lt;&gt;"UJ",AK90&lt;&gt;"UJ",AJ89&gt;0,AJ90&gt;0,$B89=$B90),ABS((AJ89-AJ90)/((AM89/2)^2+(AM90/2)^2)^0.5),-1)</f>
        <v>0.732793491626299</v>
      </c>
      <c r="AM89" s="70" t="n">
        <v>0.13</v>
      </c>
      <c r="AN89" s="72" t="n">
        <v>0.13</v>
      </c>
      <c r="AO89" s="69" t="n">
        <v>3.6</v>
      </c>
      <c r="AP89" s="70" t="s">
        <v>21</v>
      </c>
      <c r="AQ89" s="23" t="n">
        <f aca="false">IF(AND(AP89&lt;&gt;"U",AP90&lt;&gt;"U",AP89&lt;&gt;"UJ",AP90&lt;&gt;"UJ",AO89&gt;0,AO90&gt;0,$B89=$B90),ABS((AO89-AO90)/((AR89/2)^2+(AR90/2)^2)^0.5),-1)</f>
        <v>0.292588951419108</v>
      </c>
      <c r="AR89" s="70" t="n">
        <v>0.72</v>
      </c>
      <c r="AS89" s="72" t="n">
        <v>0.061</v>
      </c>
    </row>
    <row r="90" customFormat="false" ht="12" hidden="false" customHeight="true" outlineLevel="0" collapsed="false">
      <c r="A90" s="73" t="n">
        <v>3</v>
      </c>
      <c r="B90" s="74" t="s">
        <v>331</v>
      </c>
      <c r="C90" s="74" t="s">
        <v>19</v>
      </c>
      <c r="D90" s="74" t="s">
        <v>335</v>
      </c>
      <c r="E90" s="75" t="n">
        <v>37859</v>
      </c>
      <c r="F90" s="73" t="n">
        <v>40</v>
      </c>
      <c r="G90" s="74" t="s">
        <v>22</v>
      </c>
      <c r="H90" s="23"/>
      <c r="I90" s="74" t="n">
        <v>12</v>
      </c>
      <c r="J90" s="76" t="n">
        <v>13</v>
      </c>
      <c r="K90" s="73" t="n">
        <v>51</v>
      </c>
      <c r="L90" s="74" t="s">
        <v>22</v>
      </c>
      <c r="M90" s="23"/>
      <c r="N90" s="74" t="n">
        <v>17</v>
      </c>
      <c r="O90" s="76" t="n">
        <v>23</v>
      </c>
      <c r="P90" s="73" t="n">
        <v>6.4</v>
      </c>
      <c r="Q90" s="74" t="s">
        <v>22</v>
      </c>
      <c r="R90" s="23"/>
      <c r="S90" s="74" t="n">
        <v>1.6</v>
      </c>
      <c r="T90" s="76" t="n">
        <v>0.5</v>
      </c>
      <c r="U90" s="73" t="n">
        <v>1.64</v>
      </c>
      <c r="V90" s="74" t="s">
        <v>22</v>
      </c>
      <c r="W90" s="23"/>
      <c r="X90" s="74" t="n">
        <v>0.73</v>
      </c>
      <c r="Y90" s="76" t="n">
        <v>1.02</v>
      </c>
      <c r="Z90" s="73"/>
      <c r="AA90" s="74" t="s">
        <v>21</v>
      </c>
      <c r="AB90" s="23"/>
      <c r="AC90" s="74"/>
      <c r="AD90" s="76"/>
      <c r="AE90" s="73" t="n">
        <v>3.98</v>
      </c>
      <c r="AF90" s="74" t="s">
        <v>21</v>
      </c>
      <c r="AG90" s="23"/>
      <c r="AH90" s="74" t="n">
        <v>0.77</v>
      </c>
      <c r="AI90" s="76" t="n">
        <v>0.2</v>
      </c>
      <c r="AJ90" s="73" t="n">
        <v>0.23</v>
      </c>
      <c r="AK90" s="74" t="s">
        <v>21</v>
      </c>
      <c r="AL90" s="23"/>
      <c r="AM90" s="74" t="n">
        <v>0.14</v>
      </c>
      <c r="AN90" s="76" t="n">
        <v>0.069</v>
      </c>
      <c r="AO90" s="73" t="n">
        <v>3.75</v>
      </c>
      <c r="AP90" s="74" t="s">
        <v>21</v>
      </c>
      <c r="AQ90" s="23"/>
      <c r="AR90" s="74" t="n">
        <v>0.73</v>
      </c>
      <c r="AS90" s="76" t="n">
        <v>0.16</v>
      </c>
    </row>
    <row r="91" customFormat="false" ht="10.2" hidden="false" customHeight="false" outlineLevel="0" collapsed="false">
      <c r="A91" s="69" t="n">
        <v>3</v>
      </c>
      <c r="B91" s="70" t="s">
        <v>336</v>
      </c>
      <c r="C91" s="70" t="s">
        <v>23</v>
      </c>
      <c r="D91" s="70" t="s">
        <v>337</v>
      </c>
      <c r="E91" s="71" t="n">
        <v>37854</v>
      </c>
      <c r="F91" s="69" t="n">
        <v>3.7</v>
      </c>
      <c r="G91" s="70" t="s">
        <v>21</v>
      </c>
      <c r="H91" s="23" t="n">
        <f aca="false">IF(AND(G91&lt;&gt;"U",G92&lt;&gt;"U",G91&lt;&gt;"UJ",G92&lt;&gt;"UJ",F91&gt;0,F92&gt;0,$B91=$B92),ABS((F91-F92)/((I91/2)^2+(I92/2)^2)^0.5),-1)</f>
        <v>0.455960752587553</v>
      </c>
      <c r="I91" s="70" t="n">
        <v>1.6</v>
      </c>
      <c r="J91" s="72" t="n">
        <v>2.2</v>
      </c>
      <c r="K91" s="69" t="n">
        <v>15</v>
      </c>
      <c r="L91" s="70" t="s">
        <v>21</v>
      </c>
      <c r="M91" s="23" t="n">
        <f aca="false">IF(AND(L91&lt;&gt;"U",L92&lt;&gt;"U",L91&lt;&gt;"UJ",L92&lt;&gt;"UJ",K91&gt;0,K92&gt;0,$B91=$B92),ABS((K91-K92)/((N91/2)^2+(N92/2)^2)^0.5),-1)</f>
        <v>0.422106289193127</v>
      </c>
      <c r="N91" s="70" t="n">
        <v>3.3</v>
      </c>
      <c r="O91" s="72" t="n">
        <v>3.2</v>
      </c>
      <c r="P91" s="69" t="n">
        <v>1.25</v>
      </c>
      <c r="Q91" s="70" t="s">
        <v>21</v>
      </c>
      <c r="R91" s="23" t="n">
        <f aca="false">IF(AND(Q91&lt;&gt;"U",Q92&lt;&gt;"U",Q91&lt;&gt;"UJ",Q92&lt;&gt;"UJ",P91&gt;0,P92&gt;0,$B91=$B92),ABS((P91-P92)/((S91/2)^2+(S92/2)^2)^0.5),-1)</f>
        <v>0.376822279296148</v>
      </c>
      <c r="S91" s="70" t="n">
        <v>0.39</v>
      </c>
      <c r="T91" s="72" t="n">
        <v>0.22</v>
      </c>
      <c r="U91" s="69"/>
      <c r="V91" s="70" t="s">
        <v>21</v>
      </c>
      <c r="W91" s="23" t="n">
        <f aca="false">IF(AND(V91&lt;&gt;"U",V92&lt;&gt;"U",V91&lt;&gt;"UJ",V92&lt;&gt;"UJ",U91&gt;0,U92&gt;0,$B91=$B92),ABS((U91-U92)/((X91/2)^2+(X92/2)^2)^0.5),-1)</f>
        <v>-1</v>
      </c>
      <c r="X91" s="70"/>
      <c r="Y91" s="72"/>
      <c r="Z91" s="69"/>
      <c r="AA91" s="70" t="s">
        <v>21</v>
      </c>
      <c r="AB91" s="23" t="n">
        <f aca="false">IF(AND(AA91&lt;&gt;"U",AA92&lt;&gt;"U",AA91&lt;&gt;"UJ",AA92&lt;&gt;"UJ",Z91&gt;0,Z92&gt;0,$B91=$B92),ABS((Z91-Z92)/((AC91/2)^2+(AC92/2)^2)^0.5),-1)</f>
        <v>-1</v>
      </c>
      <c r="AC91" s="70"/>
      <c r="AD91" s="72"/>
      <c r="AE91" s="69" t="n">
        <v>1.04</v>
      </c>
      <c r="AF91" s="70" t="s">
        <v>21</v>
      </c>
      <c r="AG91" s="23" t="n">
        <f aca="false">IF(AND(AF91&lt;&gt;"U",AF92&lt;&gt;"U",AF91&lt;&gt;"UJ",AF92&lt;&gt;"UJ",AE91&gt;0,AE92&gt;0,$B91=$B92),ABS((AE91-AE92)/((AH91/2)^2+(AH92/2)^2)^0.5),-1)</f>
        <v>0.852500184715331</v>
      </c>
      <c r="AH91" s="70" t="n">
        <v>0.28</v>
      </c>
      <c r="AI91" s="72" t="n">
        <v>0.12</v>
      </c>
      <c r="AJ91" s="69" t="n">
        <v>0.124</v>
      </c>
      <c r="AK91" s="70" t="s">
        <v>21</v>
      </c>
      <c r="AL91" s="23" t="n">
        <f aca="false">IF(AND(AK91&lt;&gt;"U",AK92&lt;&gt;"U",AK91&lt;&gt;"UJ",AK92&lt;&gt;"UJ",AJ91&gt;0,AJ92&gt;0,$B91=$B92),ABS((AJ91-AJ92)/((AM91/2)^2+(AM92/2)^2)^0.5),-1)</f>
        <v>-1</v>
      </c>
      <c r="AM91" s="70" t="n">
        <v>0.093</v>
      </c>
      <c r="AN91" s="72" t="n">
        <v>0.053</v>
      </c>
      <c r="AO91" s="69" t="n">
        <v>0.86</v>
      </c>
      <c r="AP91" s="70" t="s">
        <v>21</v>
      </c>
      <c r="AQ91" s="23" t="n">
        <f aca="false">IF(AND(AP91&lt;&gt;"U",AP92&lt;&gt;"U",AP91&lt;&gt;"UJ",AP92&lt;&gt;"UJ",AO91&gt;0,AO92&gt;0,$B91=$B92),ABS((AO91-AO92)/((AR91/2)^2+(AR92/2)^2)^0.5),-1)</f>
        <v>1.02097038301495</v>
      </c>
      <c r="AR91" s="70" t="n">
        <v>0.25</v>
      </c>
      <c r="AS91" s="72" t="n">
        <v>0.11</v>
      </c>
    </row>
    <row r="92" customFormat="false" ht="12" hidden="false" customHeight="true" outlineLevel="0" collapsed="false">
      <c r="A92" s="73" t="n">
        <v>3</v>
      </c>
      <c r="B92" s="74" t="s">
        <v>336</v>
      </c>
      <c r="C92" s="74" t="s">
        <v>19</v>
      </c>
      <c r="D92" s="74" t="s">
        <v>338</v>
      </c>
      <c r="E92" s="75" t="n">
        <v>37854</v>
      </c>
      <c r="F92" s="73" t="n">
        <v>4.2</v>
      </c>
      <c r="G92" s="74" t="s">
        <v>21</v>
      </c>
      <c r="H92" s="23"/>
      <c r="I92" s="74" t="n">
        <v>1.5</v>
      </c>
      <c r="J92" s="76" t="n">
        <v>1.9</v>
      </c>
      <c r="K92" s="73" t="n">
        <v>16</v>
      </c>
      <c r="L92" s="74" t="s">
        <v>21</v>
      </c>
      <c r="M92" s="23"/>
      <c r="N92" s="74" t="n">
        <v>3.4</v>
      </c>
      <c r="O92" s="76" t="n">
        <v>3.4</v>
      </c>
      <c r="P92" s="73" t="n">
        <v>1.15</v>
      </c>
      <c r="Q92" s="74" t="s">
        <v>21</v>
      </c>
      <c r="R92" s="23"/>
      <c r="S92" s="74" t="n">
        <v>0.36</v>
      </c>
      <c r="T92" s="76" t="n">
        <v>0.19</v>
      </c>
      <c r="U92" s="73" t="n">
        <v>1.81</v>
      </c>
      <c r="V92" s="74" t="s">
        <v>22</v>
      </c>
      <c r="W92" s="23"/>
      <c r="X92" s="74" t="n">
        <v>0.78</v>
      </c>
      <c r="Y92" s="76" t="n">
        <v>1.05</v>
      </c>
      <c r="Z92" s="73"/>
      <c r="AA92" s="74" t="s">
        <v>21</v>
      </c>
      <c r="AB92" s="23"/>
      <c r="AC92" s="74"/>
      <c r="AD92" s="76"/>
      <c r="AE92" s="73" t="n">
        <v>0.88</v>
      </c>
      <c r="AF92" s="74" t="s">
        <v>21</v>
      </c>
      <c r="AG92" s="23"/>
      <c r="AH92" s="74" t="n">
        <v>0.25</v>
      </c>
      <c r="AI92" s="76" t="n">
        <v>0.13</v>
      </c>
      <c r="AJ92" s="73" t="n">
        <v>0.017</v>
      </c>
      <c r="AK92" s="74" t="s">
        <v>30</v>
      </c>
      <c r="AL92" s="23"/>
      <c r="AM92" s="74" t="n">
        <v>0.06</v>
      </c>
      <c r="AN92" s="76" t="n">
        <v>0.051</v>
      </c>
      <c r="AO92" s="73" t="n">
        <v>0.69</v>
      </c>
      <c r="AP92" s="74" t="s">
        <v>21</v>
      </c>
      <c r="AQ92" s="23"/>
      <c r="AR92" s="74" t="n">
        <v>0.22</v>
      </c>
      <c r="AS92" s="76" t="n">
        <v>0.08</v>
      </c>
    </row>
    <row r="93" customFormat="false" ht="10.2" hidden="false" customHeight="false" outlineLevel="0" collapsed="false">
      <c r="A93" s="69" t="n">
        <v>3</v>
      </c>
      <c r="B93" s="70" t="s">
        <v>339</v>
      </c>
      <c r="C93" s="70" t="s">
        <v>23</v>
      </c>
      <c r="D93" s="70" t="s">
        <v>340</v>
      </c>
      <c r="E93" s="71" t="n">
        <v>37858</v>
      </c>
      <c r="F93" s="69"/>
      <c r="G93" s="70" t="s">
        <v>21</v>
      </c>
      <c r="H93" s="23" t="n">
        <f aca="false">IF(AND(G93&lt;&gt;"U",G94&lt;&gt;"U",G93&lt;&gt;"UJ",G94&lt;&gt;"UJ",F93&gt;0,F94&gt;0,$B93=$B94),ABS((F93-F94)/((I93/2)^2+(I94/2)^2)^0.5),-1)</f>
        <v>-1</v>
      </c>
      <c r="I93" s="70"/>
      <c r="J93" s="72"/>
      <c r="K93" s="69"/>
      <c r="L93" s="70" t="s">
        <v>21</v>
      </c>
      <c r="M93" s="23" t="n">
        <f aca="false">IF(AND(L93&lt;&gt;"U",L94&lt;&gt;"U",L93&lt;&gt;"UJ",L94&lt;&gt;"UJ",K93&gt;0,K94&gt;0,$B93=$B94),ABS((K93-K94)/((N93/2)^2+(N94/2)^2)^0.5),-1)</f>
        <v>-1</v>
      </c>
      <c r="N93" s="70"/>
      <c r="O93" s="72"/>
      <c r="P93" s="69"/>
      <c r="Q93" s="70" t="s">
        <v>21</v>
      </c>
      <c r="R93" s="23" t="n">
        <f aca="false">IF(AND(Q93&lt;&gt;"U",Q94&lt;&gt;"U",Q93&lt;&gt;"UJ",Q94&lt;&gt;"UJ",P93&gt;0,P94&gt;0,$B93=$B94),ABS((P93-P94)/((S93/2)^2+(S94/2)^2)^0.5),-1)</f>
        <v>-1</v>
      </c>
      <c r="S93" s="70"/>
      <c r="T93" s="72"/>
      <c r="U93" s="69"/>
      <c r="V93" s="70" t="s">
        <v>21</v>
      </c>
      <c r="W93" s="23" t="n">
        <f aca="false">IF(AND(V93&lt;&gt;"U",V94&lt;&gt;"U",V93&lt;&gt;"UJ",V94&lt;&gt;"UJ",U93&gt;0,U94&gt;0,$B93=$B94),ABS((U93-U94)/((X93/2)^2+(X94/2)^2)^0.5),-1)</f>
        <v>-1</v>
      </c>
      <c r="X93" s="70"/>
      <c r="Y93" s="72"/>
      <c r="Z93" s="69"/>
      <c r="AA93" s="70" t="s">
        <v>21</v>
      </c>
      <c r="AB93" s="23" t="n">
        <f aca="false">IF(AND(AA93&lt;&gt;"U",AA94&lt;&gt;"U",AA93&lt;&gt;"UJ",AA94&lt;&gt;"UJ",Z93&gt;0,Z94&gt;0,$B93=$B94),ABS((Z93-Z94)/((AC93/2)^2+(AC94/2)^2)^0.5),-1)</f>
        <v>-1</v>
      </c>
      <c r="AC93" s="70"/>
      <c r="AD93" s="72"/>
      <c r="AE93" s="69" t="n">
        <v>0.59</v>
      </c>
      <c r="AF93" s="70" t="s">
        <v>21</v>
      </c>
      <c r="AG93" s="23" t="n">
        <f aca="false">IF(AND(AF93&lt;&gt;"U",AF94&lt;&gt;"U",AF93&lt;&gt;"UJ",AF94&lt;&gt;"UJ",AE93&gt;0,AE94&gt;0,$B93=$B94),ABS((AE93-AE94)/((AH93/2)^2+(AH94/2)^2)^0.5),-1)</f>
        <v>0.282842712474619</v>
      </c>
      <c r="AH93" s="70" t="n">
        <v>0.2</v>
      </c>
      <c r="AI93" s="72" t="n">
        <v>0.12</v>
      </c>
      <c r="AJ93" s="69" t="n">
        <v>0.057</v>
      </c>
      <c r="AK93" s="70" t="s">
        <v>30</v>
      </c>
      <c r="AL93" s="23" t="n">
        <f aca="false">IF(AND(AK93&lt;&gt;"U",AK94&lt;&gt;"U",AK93&lt;&gt;"UJ",AK94&lt;&gt;"UJ",AJ93&gt;0,AJ94&gt;0,$B93=$B94),ABS((AJ93-AJ94)/((AM93/2)^2+(AM94/2)^2)^0.5),-1)</f>
        <v>-1</v>
      </c>
      <c r="AM93" s="70" t="n">
        <v>0.067</v>
      </c>
      <c r="AN93" s="72" t="n">
        <v>0.11</v>
      </c>
      <c r="AO93" s="69" t="n">
        <v>0.69</v>
      </c>
      <c r="AP93" s="70" t="s">
        <v>21</v>
      </c>
      <c r="AQ93" s="23" t="n">
        <f aca="false">IF(AND(AP93&lt;&gt;"U",AP94&lt;&gt;"U",AP93&lt;&gt;"UJ",AP94&lt;&gt;"UJ",AO93&gt;0,AO94&gt;0,$B93=$B94),ABS((AO93-AO94)/((AR93/2)^2+(AR94/2)^2)^0.5),-1)</f>
        <v>0.75682300776916</v>
      </c>
      <c r="AR93" s="70" t="n">
        <v>0.22</v>
      </c>
      <c r="AS93" s="72" t="n">
        <v>0.094</v>
      </c>
    </row>
    <row r="94" customFormat="false" ht="12" hidden="false" customHeight="true" outlineLevel="0" collapsed="false">
      <c r="A94" s="73" t="n">
        <v>3</v>
      </c>
      <c r="B94" s="74" t="s">
        <v>339</v>
      </c>
      <c r="C94" s="74" t="s">
        <v>23</v>
      </c>
      <c r="D94" s="74" t="s">
        <v>341</v>
      </c>
      <c r="E94" s="75" t="n">
        <v>37858</v>
      </c>
      <c r="F94" s="73"/>
      <c r="G94" s="74" t="s">
        <v>21</v>
      </c>
      <c r="H94" s="23"/>
      <c r="I94" s="74"/>
      <c r="J94" s="76"/>
      <c r="K94" s="73"/>
      <c r="L94" s="74" t="s">
        <v>21</v>
      </c>
      <c r="M94" s="23"/>
      <c r="N94" s="74"/>
      <c r="O94" s="76"/>
      <c r="P94" s="73"/>
      <c r="Q94" s="74" t="s">
        <v>21</v>
      </c>
      <c r="R94" s="23"/>
      <c r="S94" s="74"/>
      <c r="T94" s="76"/>
      <c r="U94" s="73"/>
      <c r="V94" s="74" t="s">
        <v>21</v>
      </c>
      <c r="W94" s="23"/>
      <c r="X94" s="74"/>
      <c r="Y94" s="76"/>
      <c r="Z94" s="73"/>
      <c r="AA94" s="74" t="s">
        <v>21</v>
      </c>
      <c r="AB94" s="23"/>
      <c r="AC94" s="74"/>
      <c r="AD94" s="76"/>
      <c r="AE94" s="73" t="n">
        <v>0.63</v>
      </c>
      <c r="AF94" s="74" t="s">
        <v>21</v>
      </c>
      <c r="AG94" s="23"/>
      <c r="AH94" s="74" t="n">
        <v>0.2</v>
      </c>
      <c r="AI94" s="76" t="n">
        <v>0.13</v>
      </c>
      <c r="AJ94" s="73" t="n">
        <v>0.018</v>
      </c>
      <c r="AK94" s="74" t="s">
        <v>30</v>
      </c>
      <c r="AL94" s="23"/>
      <c r="AM94" s="74" t="n">
        <v>0.057</v>
      </c>
      <c r="AN94" s="76" t="n">
        <v>0.12</v>
      </c>
      <c r="AO94" s="73" t="n">
        <v>0.58</v>
      </c>
      <c r="AP94" s="74" t="s">
        <v>21</v>
      </c>
      <c r="AQ94" s="23"/>
      <c r="AR94" s="74" t="n">
        <v>0.19</v>
      </c>
      <c r="AS94" s="76" t="n">
        <v>0.1</v>
      </c>
    </row>
    <row r="95" customFormat="false" ht="10.2" hidden="false" customHeight="false" outlineLevel="0" collapsed="false">
      <c r="A95" s="69" t="n">
        <v>4</v>
      </c>
      <c r="B95" s="70" t="s">
        <v>342</v>
      </c>
      <c r="C95" s="70" t="s">
        <v>23</v>
      </c>
      <c r="D95" s="70" t="s">
        <v>343</v>
      </c>
      <c r="E95" s="71" t="n">
        <v>38882</v>
      </c>
      <c r="F95" s="69" t="n">
        <v>2.2</v>
      </c>
      <c r="G95" s="70" t="s">
        <v>21</v>
      </c>
      <c r="H95" s="23" t="n">
        <f aca="false">IF(AND(G95&lt;&gt;"U",G96&lt;&gt;"U",G95&lt;&gt;"UJ",G96&lt;&gt;"UJ",F95&gt;0,F96&gt;0,$B95=$B96),ABS((F95-F96)/((I95/2)^2+(I96/2)^2)^0.5),-1)</f>
        <v>-1</v>
      </c>
      <c r="I95" s="70" t="n">
        <v>1.4</v>
      </c>
      <c r="J95" s="72" t="n">
        <v>2</v>
      </c>
      <c r="K95" s="69" t="n">
        <v>11.9</v>
      </c>
      <c r="L95" s="70" t="s">
        <v>21</v>
      </c>
      <c r="M95" s="23" t="n">
        <f aca="false">IF(AND(L95&lt;&gt;"U",L96&lt;&gt;"U",L95&lt;&gt;"UJ",L96&lt;&gt;"UJ",K95&gt;0,K96&gt;0,$B95=$B96),ABS((K95-K96)/((N95/2)^2+(N96/2)^2)^0.5),-1)</f>
        <v>1.1130212227345</v>
      </c>
      <c r="N95" s="70" t="n">
        <v>4.1</v>
      </c>
      <c r="O95" s="72" t="n">
        <v>5.8</v>
      </c>
      <c r="P95" s="69"/>
      <c r="Q95" s="70" t="s">
        <v>21</v>
      </c>
      <c r="R95" s="23" t="n">
        <f aca="false">IF(AND(Q95&lt;&gt;"U",Q96&lt;&gt;"U",Q95&lt;&gt;"UJ",Q96&lt;&gt;"UJ",P95&gt;0,P96&gt;0,$B95=$B96),ABS((P95-P96)/((S95/2)^2+(S96/2)^2)^0.5),-1)</f>
        <v>-1</v>
      </c>
      <c r="S95" s="70"/>
      <c r="T95" s="72"/>
      <c r="U95" s="69"/>
      <c r="V95" s="70" t="s">
        <v>21</v>
      </c>
      <c r="W95" s="23" t="n">
        <f aca="false">IF(AND(V95&lt;&gt;"U",V96&lt;&gt;"U",V95&lt;&gt;"UJ",V96&lt;&gt;"UJ",U95&gt;0,U96&gt;0,$B95=$B96),ABS((U95-U96)/((X95/2)^2+(X96/2)^2)^0.5),-1)</f>
        <v>-1</v>
      </c>
      <c r="X95" s="70"/>
      <c r="Y95" s="72"/>
      <c r="Z95" s="69"/>
      <c r="AA95" s="70" t="s">
        <v>21</v>
      </c>
      <c r="AB95" s="23" t="n">
        <f aca="false">IF(AND(AA95&lt;&gt;"U",AA96&lt;&gt;"U",AA95&lt;&gt;"UJ",AA96&lt;&gt;"UJ",Z95&gt;0,Z96&gt;0,$B95=$B96),ABS((Z95-Z96)/((AC95/2)^2+(AC96/2)^2)^0.5),-1)</f>
        <v>-1</v>
      </c>
      <c r="AC95" s="70"/>
      <c r="AD95" s="72"/>
      <c r="AE95" s="69"/>
      <c r="AF95" s="70" t="s">
        <v>21</v>
      </c>
      <c r="AG95" s="23" t="n">
        <f aca="false">IF(AND(AF95&lt;&gt;"U",AF96&lt;&gt;"U",AF95&lt;&gt;"UJ",AF96&lt;&gt;"UJ",AE95&gt;0,AE96&gt;0,$B95=$B96),ABS((AE95-AE96)/((AH95/2)^2+(AH96/2)^2)^0.5),-1)</f>
        <v>-1</v>
      </c>
      <c r="AH95" s="70"/>
      <c r="AI95" s="72"/>
      <c r="AJ95" s="69"/>
      <c r="AK95" s="70" t="s">
        <v>21</v>
      </c>
      <c r="AL95" s="23" t="n">
        <f aca="false">IF(AND(AK95&lt;&gt;"U",AK96&lt;&gt;"U",AK95&lt;&gt;"UJ",AK96&lt;&gt;"UJ",AJ95&gt;0,AJ96&gt;0,$B95=$B96),ABS((AJ95-AJ96)/((AM95/2)^2+(AM96/2)^2)^0.5),-1)</f>
        <v>-1</v>
      </c>
      <c r="AM95" s="70"/>
      <c r="AN95" s="72"/>
      <c r="AO95" s="69"/>
      <c r="AP95" s="70" t="s">
        <v>21</v>
      </c>
      <c r="AQ95" s="23" t="n">
        <f aca="false">IF(AND(AP95&lt;&gt;"U",AP96&lt;&gt;"U",AP95&lt;&gt;"UJ",AP96&lt;&gt;"UJ",AO95&gt;0,AO96&gt;0,$B95=$B96),ABS((AO95-AO96)/((AR95/2)^2+(AR96/2)^2)^0.5),-1)</f>
        <v>-1</v>
      </c>
      <c r="AR95" s="70"/>
      <c r="AS95" s="72"/>
    </row>
    <row r="96" customFormat="false" ht="12" hidden="false" customHeight="true" outlineLevel="0" collapsed="false">
      <c r="A96" s="73" t="n">
        <v>4</v>
      </c>
      <c r="B96" s="74" t="s">
        <v>342</v>
      </c>
      <c r="C96" s="74" t="s">
        <v>19</v>
      </c>
      <c r="D96" s="74" t="s">
        <v>344</v>
      </c>
      <c r="E96" s="75" t="n">
        <v>38882</v>
      </c>
      <c r="F96" s="73" t="n">
        <v>1.5</v>
      </c>
      <c r="G96" s="74" t="s">
        <v>30</v>
      </c>
      <c r="H96" s="23"/>
      <c r="I96" s="74" t="n">
        <v>1.5</v>
      </c>
      <c r="J96" s="76" t="n">
        <v>2.4</v>
      </c>
      <c r="K96" s="73" t="n">
        <v>8.9</v>
      </c>
      <c r="L96" s="74" t="s">
        <v>21</v>
      </c>
      <c r="M96" s="23"/>
      <c r="N96" s="74" t="n">
        <v>3.5</v>
      </c>
      <c r="O96" s="76" t="n">
        <v>5.1</v>
      </c>
      <c r="P96" s="73" t="n">
        <v>0.42</v>
      </c>
      <c r="Q96" s="74" t="s">
        <v>22</v>
      </c>
      <c r="R96" s="23"/>
      <c r="S96" s="74" t="n">
        <v>0.21</v>
      </c>
      <c r="T96" s="76" t="n">
        <v>0.15</v>
      </c>
      <c r="U96" s="73" t="n">
        <v>0.92</v>
      </c>
      <c r="V96" s="74" t="s">
        <v>22</v>
      </c>
      <c r="W96" s="23"/>
      <c r="X96" s="74" t="n">
        <v>0.45</v>
      </c>
      <c r="Y96" s="76" t="n">
        <v>0.68</v>
      </c>
      <c r="Z96" s="73" t="n">
        <v>0.052</v>
      </c>
      <c r="AA96" s="74" t="s">
        <v>30</v>
      </c>
      <c r="AB96" s="23"/>
      <c r="AC96" s="74" t="n">
        <v>0.063</v>
      </c>
      <c r="AD96" s="76" t="n">
        <v>0.102</v>
      </c>
      <c r="AE96" s="73" t="n">
        <v>0.143</v>
      </c>
      <c r="AF96" s="74" t="s">
        <v>22</v>
      </c>
      <c r="AG96" s="23"/>
      <c r="AH96" s="74" t="n">
        <v>0.081</v>
      </c>
      <c r="AI96" s="76" t="n">
        <v>0.09</v>
      </c>
      <c r="AJ96" s="73" t="n">
        <v>0.013</v>
      </c>
      <c r="AK96" s="74" t="s">
        <v>30</v>
      </c>
      <c r="AL96" s="23"/>
      <c r="AM96" s="74" t="n">
        <v>0.039</v>
      </c>
      <c r="AN96" s="76" t="n">
        <v>0.062</v>
      </c>
      <c r="AO96" s="73" t="n">
        <v>0.035</v>
      </c>
      <c r="AP96" s="74" t="s">
        <v>30</v>
      </c>
      <c r="AQ96" s="23"/>
      <c r="AR96" s="74" t="n">
        <v>0.048</v>
      </c>
      <c r="AS96" s="76" t="n">
        <v>0.083</v>
      </c>
    </row>
    <row r="97" customFormat="false" ht="10.2" hidden="false" customHeight="false" outlineLevel="0" collapsed="false">
      <c r="A97" s="69" t="n">
        <v>4</v>
      </c>
      <c r="B97" s="70" t="s">
        <v>345</v>
      </c>
      <c r="C97" s="70" t="s">
        <v>23</v>
      </c>
      <c r="D97" s="70" t="s">
        <v>346</v>
      </c>
      <c r="E97" s="71" t="n">
        <v>38842</v>
      </c>
      <c r="F97" s="69" t="n">
        <v>77</v>
      </c>
      <c r="G97" s="70" t="s">
        <v>21</v>
      </c>
      <c r="H97" s="23" t="n">
        <f aca="false">IF(AND(G97&lt;&gt;"U",G98&lt;&gt;"U",G97&lt;&gt;"UJ",G98&lt;&gt;"UJ",F97&gt;0,F98&gt;0,$B97=$B98),ABS((F97-F98)/((I97/2)^2+(I98/2)^2)^0.5),-1)</f>
        <v>0.565233418944222</v>
      </c>
      <c r="I97" s="70" t="n">
        <v>13</v>
      </c>
      <c r="J97" s="72" t="n">
        <v>3</v>
      </c>
      <c r="K97" s="69" t="n">
        <v>92</v>
      </c>
      <c r="L97" s="70" t="s">
        <v>21</v>
      </c>
      <c r="M97" s="23" t="n">
        <f aca="false">IF(AND(L97&lt;&gt;"U",L98&lt;&gt;"U",L97&lt;&gt;"UJ",L98&lt;&gt;"UJ",K97&gt;0,K98&gt;0,$B97=$B98),ABS((K97-K98)/((N97/2)^2+(N98/2)^2)^0.5),-1)</f>
        <v>0.584844214594295</v>
      </c>
      <c r="N97" s="70" t="n">
        <v>15</v>
      </c>
      <c r="O97" s="72" t="n">
        <v>6</v>
      </c>
      <c r="P97" s="69" t="n">
        <v>0.73</v>
      </c>
      <c r="Q97" s="70" t="s">
        <v>22</v>
      </c>
      <c r="R97" s="23" t="n">
        <f aca="false">IF(AND(Q97&lt;&gt;"U",Q98&lt;&gt;"U",Q97&lt;&gt;"UJ",Q98&lt;&gt;"UJ",P97&gt;0,P98&gt;0,$B97=$B98),ABS((P97-P98)/((S97/2)^2+(S98/2)^2)^0.5),-1)</f>
        <v>0.884984650702101</v>
      </c>
      <c r="S97" s="70" t="n">
        <v>0.3</v>
      </c>
      <c r="T97" s="72" t="n">
        <v>0.15</v>
      </c>
      <c r="U97" s="69" t="n">
        <v>0.63</v>
      </c>
      <c r="V97" s="70" t="s">
        <v>30</v>
      </c>
      <c r="W97" s="23" t="n">
        <f aca="false">IF(AND(V97&lt;&gt;"U",V98&lt;&gt;"U",V97&lt;&gt;"UJ",V98&lt;&gt;"UJ",U97&gt;0,U98&gt;0,$B97=$B98),ABS((U97-U98)/((X97/2)^2+(X98/2)^2)^0.5),-1)</f>
        <v>-1</v>
      </c>
      <c r="X97" s="70" t="n">
        <v>0.43</v>
      </c>
      <c r="Y97" s="72" t="n">
        <v>0.76</v>
      </c>
      <c r="Z97" s="69" t="n">
        <v>-0.05</v>
      </c>
      <c r="AA97" s="70" t="s">
        <v>30</v>
      </c>
      <c r="AB97" s="23" t="n">
        <f aca="false">IF(AND(AA97&lt;&gt;"U",AA98&lt;&gt;"U",AA97&lt;&gt;"UJ",AA98&lt;&gt;"UJ",Z97&gt;0,Z98&gt;0,$B97=$B98),ABS((Z97-Z98)/((AC97/2)^2+(AC98/2)^2)^0.5),-1)</f>
        <v>-1</v>
      </c>
      <c r="AC97" s="70" t="n">
        <v>0.054</v>
      </c>
      <c r="AD97" s="72" t="n">
        <v>0.135</v>
      </c>
      <c r="AE97" s="69" t="n">
        <v>54.5</v>
      </c>
      <c r="AF97" s="70" t="s">
        <v>22</v>
      </c>
      <c r="AG97" s="23" t="n">
        <f aca="false">IF(AND(AF97&lt;&gt;"U",AF98&lt;&gt;"U",AF97&lt;&gt;"UJ",AF98&lt;&gt;"UJ",AE97&gt;0,AE98&gt;0,$B97=$B98),ABS((AE97-AE98)/((AH97/2)^2+(AH98/2)^2)^0.5),-1)</f>
        <v>0.292908663259729</v>
      </c>
      <c r="AH97" s="70" t="n">
        <v>9.3</v>
      </c>
      <c r="AI97" s="72" t="n">
        <v>0.2</v>
      </c>
      <c r="AJ97" s="69" t="n">
        <v>2.94</v>
      </c>
      <c r="AK97" s="70" t="s">
        <v>22</v>
      </c>
      <c r="AL97" s="23" t="n">
        <f aca="false">IF(AND(AK97&lt;&gt;"U",AK98&lt;&gt;"U",AK97&lt;&gt;"UJ",AK98&lt;&gt;"UJ",AJ97&gt;0,AJ98&gt;0,$B97=$B98),ABS((AJ97-AJ98)/((AM97/2)^2+(AM98/2)^2)^0.5),-1)</f>
        <v>2.26794896571873</v>
      </c>
      <c r="AM97" s="70" t="n">
        <v>0.67</v>
      </c>
      <c r="AN97" s="72" t="n">
        <v>0.09</v>
      </c>
      <c r="AO97" s="69" t="n">
        <v>52.2</v>
      </c>
      <c r="AP97" s="70" t="s">
        <v>22</v>
      </c>
      <c r="AQ97" s="23" t="n">
        <f aca="false">IF(AND(AP97&lt;&gt;"U",AP98&lt;&gt;"U",AP97&lt;&gt;"UJ",AP98&lt;&gt;"UJ",AO97&gt;0,AO98&gt;0,$B97=$B98),ABS((AO97-AO98)/((AR97/2)^2+(AR98/2)^2)^0.5),-1)</f>
        <v>0.961160745412832</v>
      </c>
      <c r="AR97" s="70" t="n">
        <v>8.9</v>
      </c>
      <c r="AS97" s="72" t="n">
        <v>0.1</v>
      </c>
    </row>
    <row r="98" customFormat="false" ht="12" hidden="false" customHeight="true" outlineLevel="0" collapsed="false">
      <c r="A98" s="73" t="n">
        <v>4</v>
      </c>
      <c r="B98" s="74" t="s">
        <v>345</v>
      </c>
      <c r="C98" s="74" t="s">
        <v>19</v>
      </c>
      <c r="D98" s="74" t="s">
        <v>347</v>
      </c>
      <c r="E98" s="75" t="n">
        <v>38842</v>
      </c>
      <c r="F98" s="73" t="n">
        <v>72</v>
      </c>
      <c r="G98" s="74" t="s">
        <v>21</v>
      </c>
      <c r="H98" s="23"/>
      <c r="I98" s="74" t="n">
        <v>12</v>
      </c>
      <c r="J98" s="76" t="n">
        <v>2</v>
      </c>
      <c r="K98" s="73" t="n">
        <v>86</v>
      </c>
      <c r="L98" s="74" t="s">
        <v>21</v>
      </c>
      <c r="M98" s="23"/>
      <c r="N98" s="74" t="n">
        <v>14</v>
      </c>
      <c r="O98" s="76" t="n">
        <v>5</v>
      </c>
      <c r="P98" s="73" t="n">
        <v>0.56</v>
      </c>
      <c r="Q98" s="74" t="s">
        <v>22</v>
      </c>
      <c r="R98" s="23"/>
      <c r="S98" s="74" t="n">
        <v>0.24</v>
      </c>
      <c r="T98" s="76" t="n">
        <v>0.15</v>
      </c>
      <c r="U98" s="73" t="n">
        <v>0.53</v>
      </c>
      <c r="V98" s="74" t="s">
        <v>30</v>
      </c>
      <c r="W98" s="23"/>
      <c r="X98" s="74" t="n">
        <v>0.43</v>
      </c>
      <c r="Y98" s="76" t="n">
        <v>0.81</v>
      </c>
      <c r="Z98" s="73" t="n">
        <v>0.6</v>
      </c>
      <c r="AA98" s="74" t="s">
        <v>30</v>
      </c>
      <c r="AB98" s="23"/>
      <c r="AC98" s="74" t="n">
        <v>0.82</v>
      </c>
      <c r="AD98" s="76" t="n">
        <v>1.35</v>
      </c>
      <c r="AE98" s="73" t="n">
        <v>56.5</v>
      </c>
      <c r="AF98" s="74" t="s">
        <v>22</v>
      </c>
      <c r="AG98" s="23"/>
      <c r="AH98" s="74" t="n">
        <v>10</v>
      </c>
      <c r="AI98" s="76" t="n">
        <v>0.4</v>
      </c>
      <c r="AJ98" s="73" t="n">
        <v>4.7</v>
      </c>
      <c r="AK98" s="74" t="s">
        <v>22</v>
      </c>
      <c r="AL98" s="23"/>
      <c r="AM98" s="74" t="n">
        <v>1.4</v>
      </c>
      <c r="AN98" s="76" t="n">
        <v>0.2</v>
      </c>
      <c r="AO98" s="73" t="n">
        <v>59</v>
      </c>
      <c r="AP98" s="74" t="s">
        <v>22</v>
      </c>
      <c r="AQ98" s="23"/>
      <c r="AR98" s="74" t="n">
        <v>11</v>
      </c>
      <c r="AS98" s="76" t="n">
        <v>0</v>
      </c>
    </row>
    <row r="99" customFormat="false" ht="10.2" hidden="false" customHeight="false" outlineLevel="0" collapsed="false">
      <c r="A99" s="69" t="n">
        <v>4</v>
      </c>
      <c r="B99" s="70" t="s">
        <v>348</v>
      </c>
      <c r="C99" s="70" t="s">
        <v>23</v>
      </c>
      <c r="D99" s="70" t="s">
        <v>349</v>
      </c>
      <c r="E99" s="71" t="n">
        <v>39211</v>
      </c>
      <c r="F99" s="69" t="n">
        <v>1.5</v>
      </c>
      <c r="G99" s="70" t="s">
        <v>30</v>
      </c>
      <c r="H99" s="23" t="n">
        <f aca="false">IF(AND(G99&lt;&gt;"U",G100&lt;&gt;"U",G99&lt;&gt;"UJ",G100&lt;&gt;"UJ",F99&gt;0,F100&gt;0,$B99=$B100),ABS((F99-F100)/((I99/2)^2+(I100/2)^2)^0.5),-1)</f>
        <v>-1</v>
      </c>
      <c r="I99" s="70" t="n">
        <v>1.6</v>
      </c>
      <c r="J99" s="72" t="n">
        <v>2.5</v>
      </c>
      <c r="K99" s="69" t="n">
        <v>15.7</v>
      </c>
      <c r="L99" s="70" t="s">
        <v>52</v>
      </c>
      <c r="M99" s="23" t="n">
        <f aca="false">IF(AND(L99&lt;&gt;"U",L100&lt;&gt;"U",L99&lt;&gt;"UJ",L100&lt;&gt;"UJ",K99&gt;0,K100&gt;0,$B99=$B100),ABS((K99-K100)/((N99/2)^2+(N100/2)^2)^0.5),-1)</f>
        <v>0.336622113937971</v>
      </c>
      <c r="N99" s="70" t="n">
        <v>4.1</v>
      </c>
      <c r="O99" s="72" t="n">
        <v>5.1</v>
      </c>
      <c r="P99" s="69" t="n">
        <v>0.2</v>
      </c>
      <c r="Q99" s="70" t="s">
        <v>350</v>
      </c>
      <c r="R99" s="23" t="n">
        <f aca="false">IF(AND(Q99&lt;&gt;"U",Q100&lt;&gt;"U",Q99&lt;&gt;"UJ",Q100&lt;&gt;"UJ",P99&gt;0,P100&gt;0,$B99=$B100),ABS((P99-P100)/((S99/2)^2+(S100/2)^2)^0.5),-1)</f>
        <v>0.469776175611763</v>
      </c>
      <c r="S99" s="70" t="n">
        <v>0.11</v>
      </c>
      <c r="T99" s="72" t="n">
        <v>0.12</v>
      </c>
      <c r="U99" s="69" t="n">
        <v>1.11</v>
      </c>
      <c r="V99" s="70" t="s">
        <v>52</v>
      </c>
      <c r="W99" s="23" t="n">
        <f aca="false">IF(AND(V99&lt;&gt;"U",V100&lt;&gt;"U",V99&lt;&gt;"UJ",V100&lt;&gt;"UJ",U99&gt;0,U100&gt;0,$B99=$B100),ABS((U99-U100)/((X99/2)^2+(X100/2)^2)^0.5),-1)</f>
        <v>1.70539407986064</v>
      </c>
      <c r="X99" s="70" t="n">
        <v>0.62</v>
      </c>
      <c r="Y99" s="72" t="n">
        <v>1.03</v>
      </c>
      <c r="Z99" s="69" t="n">
        <v>0.007</v>
      </c>
      <c r="AA99" s="70" t="s">
        <v>30</v>
      </c>
      <c r="AB99" s="23" t="n">
        <f aca="false">IF(AND(AA99&lt;&gt;"U",AA100&lt;&gt;"U",AA99&lt;&gt;"UJ",AA100&lt;&gt;"UJ",Z99&gt;0,Z100&gt;0,$B99=$B100),ABS((Z99-Z100)/((AC99/2)^2+(AC100/2)^2)^0.5),-1)</f>
        <v>-1</v>
      </c>
      <c r="AC99" s="70" t="n">
        <v>0.057</v>
      </c>
      <c r="AD99" s="72" t="n">
        <v>0.123</v>
      </c>
      <c r="AE99" s="69" t="n">
        <v>0.19</v>
      </c>
      <c r="AF99" s="70" t="s">
        <v>120</v>
      </c>
      <c r="AG99" s="23" t="n">
        <f aca="false">IF(AND(AF99&lt;&gt;"U",AF100&lt;&gt;"U",AF99&lt;&gt;"UJ",AF100&lt;&gt;"UJ",AE99&gt;0,AE100&gt;0,$B99=$B100),ABS((AE99-AE100)/((AH99/2)^2+(AH100/2)^2)^0.5),-1)</f>
        <v>0.216930457818656</v>
      </c>
      <c r="AH99" s="70" t="n">
        <v>0.12</v>
      </c>
      <c r="AI99" s="72" t="n">
        <v>0.08</v>
      </c>
      <c r="AJ99" s="69" t="n">
        <v>0</v>
      </c>
      <c r="AK99" s="70" t="s">
        <v>30</v>
      </c>
      <c r="AL99" s="23" t="n">
        <f aca="false">IF(AND(AK99&lt;&gt;"U",AK100&lt;&gt;"U",AK99&lt;&gt;"UJ",AK100&lt;&gt;"UJ",AJ99&gt;0,AJ100&gt;0,$B99=$B100),ABS((AJ99-AJ100)/((AM99/2)^2+(AM100/2)^2)^0.5),-1)</f>
        <v>-1</v>
      </c>
      <c r="AM99" s="70" t="n">
        <v>0.069</v>
      </c>
      <c r="AN99" s="72" t="n">
        <v>0.052</v>
      </c>
      <c r="AO99" s="69" t="n">
        <v>0.128</v>
      </c>
      <c r="AP99" s="70" t="s">
        <v>120</v>
      </c>
      <c r="AQ99" s="23" t="n">
        <f aca="false">IF(AND(AP99&lt;&gt;"U",AP100&lt;&gt;"U",AP99&lt;&gt;"UJ",AP100&lt;&gt;"UJ",AO99&gt;0,AO100&gt;0,$B99=$B100),ABS((AO99-AO100)/((AR99/2)^2+(AR100/2)^2)^0.5),-1)</f>
        <v>-1</v>
      </c>
      <c r="AR99" s="70" t="n">
        <v>0.096</v>
      </c>
      <c r="AS99" s="72" t="n">
        <v>0.082</v>
      </c>
    </row>
    <row r="100" customFormat="false" ht="12" hidden="false" customHeight="true" outlineLevel="0" collapsed="false">
      <c r="A100" s="73" t="n">
        <v>4</v>
      </c>
      <c r="B100" s="74" t="s">
        <v>348</v>
      </c>
      <c r="C100" s="74" t="s">
        <v>19</v>
      </c>
      <c r="D100" s="74" t="s">
        <v>351</v>
      </c>
      <c r="E100" s="75" t="n">
        <v>39211</v>
      </c>
      <c r="F100" s="73" t="n">
        <v>0.7</v>
      </c>
      <c r="G100" s="74" t="s">
        <v>30</v>
      </c>
      <c r="H100" s="23"/>
      <c r="I100" s="74" t="n">
        <v>1.6</v>
      </c>
      <c r="J100" s="76" t="n">
        <v>2.6</v>
      </c>
      <c r="K100" s="73" t="n">
        <v>16.7</v>
      </c>
      <c r="L100" s="74" t="s">
        <v>52</v>
      </c>
      <c r="M100" s="23"/>
      <c r="N100" s="74" t="n">
        <v>4.3</v>
      </c>
      <c r="O100" s="76" t="n">
        <v>5.2</v>
      </c>
      <c r="P100" s="73" t="n">
        <v>0.16</v>
      </c>
      <c r="Q100" s="74" t="s">
        <v>120</v>
      </c>
      <c r="R100" s="23"/>
      <c r="S100" s="74" t="n">
        <v>0.13</v>
      </c>
      <c r="T100" s="76" t="n">
        <v>0.16</v>
      </c>
      <c r="U100" s="73" t="n">
        <v>0.42</v>
      </c>
      <c r="V100" s="74" t="s">
        <v>92</v>
      </c>
      <c r="W100" s="23"/>
      <c r="X100" s="74" t="n">
        <v>0.52</v>
      </c>
      <c r="Y100" s="76" t="n">
        <v>1.03</v>
      </c>
      <c r="Z100" s="73" t="n">
        <v>0.043</v>
      </c>
      <c r="AA100" s="74" t="s">
        <v>30</v>
      </c>
      <c r="AB100" s="23"/>
      <c r="AC100" s="74" t="n">
        <v>0.064</v>
      </c>
      <c r="AD100" s="76" t="n">
        <v>0.125</v>
      </c>
      <c r="AE100" s="73" t="n">
        <v>0.21</v>
      </c>
      <c r="AF100" s="74" t="s">
        <v>21</v>
      </c>
      <c r="AG100" s="23"/>
      <c r="AH100" s="74" t="n">
        <v>0.14</v>
      </c>
      <c r="AI100" s="76" t="n">
        <v>0.14</v>
      </c>
      <c r="AJ100" s="73" t="n">
        <v>0.037</v>
      </c>
      <c r="AK100" s="74" t="s">
        <v>30</v>
      </c>
      <c r="AL100" s="23"/>
      <c r="AM100" s="74" t="n">
        <v>0.087</v>
      </c>
      <c r="AN100" s="76" t="n">
        <v>0.145</v>
      </c>
      <c r="AO100" s="73" t="n">
        <v>0.16</v>
      </c>
      <c r="AP100" s="74" t="s">
        <v>30</v>
      </c>
      <c r="AQ100" s="23"/>
      <c r="AR100" s="74" t="n">
        <v>0.13</v>
      </c>
      <c r="AS100" s="76" t="n">
        <v>0.17</v>
      </c>
    </row>
    <row r="101" customFormat="false" ht="10.2" hidden="false" customHeight="false" outlineLevel="0" collapsed="false">
      <c r="A101" s="69" t="n">
        <v>4</v>
      </c>
      <c r="B101" s="70" t="s">
        <v>128</v>
      </c>
      <c r="C101" s="70" t="s">
        <v>23</v>
      </c>
      <c r="D101" s="70" t="s">
        <v>352</v>
      </c>
      <c r="E101" s="71" t="n">
        <v>38974</v>
      </c>
      <c r="F101" s="69" t="n">
        <v>11</v>
      </c>
      <c r="G101" s="70" t="s">
        <v>52</v>
      </c>
      <c r="H101" s="23" t="n">
        <f aca="false">IF(AND(G101&lt;&gt;"U",G102&lt;&gt;"U",G101&lt;&gt;"UJ",G102&lt;&gt;"UJ",F101&gt;0,F102&gt;0,$B101=$B102),ABS((F101-F102)/((I101/2)^2+(I102/2)^2)^0.5),-1)</f>
        <v>1.03862716059231</v>
      </c>
      <c r="I101" s="70" t="n">
        <v>4.6</v>
      </c>
      <c r="J101" s="72" t="n">
        <v>6.1</v>
      </c>
      <c r="K101" s="69" t="n">
        <v>29.4</v>
      </c>
      <c r="L101" s="70" t="s">
        <v>52</v>
      </c>
      <c r="M101" s="23" t="n">
        <f aca="false">IF(AND(L101&lt;&gt;"U",L102&lt;&gt;"U",L101&lt;&gt;"UJ",L102&lt;&gt;"UJ",K101&gt;0,K102&gt;0,$B101=$B102),ABS((K101-K102)/((N101/2)^2+(N102/2)^2)^0.5),-1)</f>
        <v>1.02339635501025</v>
      </c>
      <c r="N101" s="70" t="n">
        <v>9.1</v>
      </c>
      <c r="O101" s="72" t="n">
        <v>12.3</v>
      </c>
      <c r="P101" s="69" t="n">
        <v>0.25</v>
      </c>
      <c r="Q101" s="70" t="s">
        <v>120</v>
      </c>
      <c r="R101" s="23" t="n">
        <f aca="false">IF(AND(Q101&lt;&gt;"U",Q102&lt;&gt;"U",Q101&lt;&gt;"UJ",Q102&lt;&gt;"UJ",P101&gt;0,P102&gt;0,$B101=$B102),ABS((P101-P102)/((S101/2)^2+(S102/2)^2)^0.5),-1)</f>
        <v>0.188561808316413</v>
      </c>
      <c r="S101" s="70" t="n">
        <v>0.15</v>
      </c>
      <c r="T101" s="72" t="n">
        <v>0.16</v>
      </c>
      <c r="U101" s="69" t="n">
        <v>0.42</v>
      </c>
      <c r="V101" s="70" t="s">
        <v>92</v>
      </c>
      <c r="W101" s="23" t="n">
        <f aca="false">IF(AND(V101&lt;&gt;"U",V102&lt;&gt;"U",V101&lt;&gt;"UJ",V102&lt;&gt;"UJ",U101&gt;0,U102&gt;0,$B101=$B102),ABS((U101-U102)/((X101/2)^2+(X102/2)^2)^0.5),-1)</f>
        <v>-1</v>
      </c>
      <c r="X101" s="70" t="n">
        <v>0.51</v>
      </c>
      <c r="Y101" s="72" t="n">
        <v>1.02</v>
      </c>
      <c r="Z101" s="69" t="n">
        <v>0.043</v>
      </c>
      <c r="AA101" s="70" t="s">
        <v>30</v>
      </c>
      <c r="AB101" s="23" t="n">
        <f aca="false">IF(AND(AA101&lt;&gt;"U",AA102&lt;&gt;"U",AA101&lt;&gt;"UJ",AA102&lt;&gt;"UJ",Z101&gt;0,Z102&gt;0,$B101=$B102),ABS((Z101-Z102)/((AC101/2)^2+(AC102/2)^2)^0.5),-1)</f>
        <v>-1</v>
      </c>
      <c r="AC101" s="70" t="n">
        <v>0.057</v>
      </c>
      <c r="AD101" s="72" t="n">
        <v>0.098</v>
      </c>
      <c r="AE101" s="69" t="n">
        <v>8.4</v>
      </c>
      <c r="AF101" s="70" t="s">
        <v>21</v>
      </c>
      <c r="AG101" s="23" t="n">
        <f aca="false">IF(AND(AF101&lt;&gt;"U",AF102&lt;&gt;"U",AF101&lt;&gt;"UJ",AF102&lt;&gt;"UJ",AE101&gt;0,AE102&gt;0,$B101=$B102),ABS((AE101-AE102)/((AH101/2)^2+(AH102/2)^2)^0.5),-1)</f>
        <v>1.1468108376172</v>
      </c>
      <c r="AH101" s="70" t="n">
        <v>1.5</v>
      </c>
      <c r="AI101" s="72" t="n">
        <v>0.1</v>
      </c>
      <c r="AJ101" s="69" t="n">
        <v>0.38</v>
      </c>
      <c r="AK101" s="70" t="s">
        <v>21</v>
      </c>
      <c r="AL101" s="23" t="n">
        <f aca="false">IF(AND(AK101&lt;&gt;"U",AK102&lt;&gt;"U",AK101&lt;&gt;"UJ",AK102&lt;&gt;"UJ",AJ101&gt;0,AJ102&gt;0,$B101=$B102),ABS((AJ101-AJ102)/((AM101/2)^2+(AM102/2)^2)^0.5),-1)</f>
        <v>0.523423922590214</v>
      </c>
      <c r="AM101" s="70" t="n">
        <v>0.13</v>
      </c>
      <c r="AN101" s="72" t="n">
        <v>0.08</v>
      </c>
      <c r="AO101" s="69" t="n">
        <v>7.2</v>
      </c>
      <c r="AP101" s="70" t="s">
        <v>21</v>
      </c>
      <c r="AQ101" s="23" t="n">
        <f aca="false">IF(AND(AP101&lt;&gt;"U",AP102&lt;&gt;"U",AP101&lt;&gt;"UJ",AP102&lt;&gt;"UJ",AO101&gt;0,AO102&gt;0,$B101=$B102),ABS((AO101-AO102)/((AR101/2)^2+(AR102/2)^2)^0.5),-1)</f>
        <v>1.10834398809173</v>
      </c>
      <c r="AR101" s="70" t="n">
        <v>1.3</v>
      </c>
      <c r="AS101" s="72" t="n">
        <v>0.1</v>
      </c>
    </row>
    <row r="102" customFormat="false" ht="12" hidden="false" customHeight="true" outlineLevel="0" collapsed="false">
      <c r="A102" s="73" t="n">
        <v>4</v>
      </c>
      <c r="B102" s="74" t="s">
        <v>128</v>
      </c>
      <c r="C102" s="74" t="s">
        <v>19</v>
      </c>
      <c r="D102" s="74" t="s">
        <v>353</v>
      </c>
      <c r="E102" s="75" t="n">
        <v>38974</v>
      </c>
      <c r="F102" s="73" t="n">
        <v>7.8</v>
      </c>
      <c r="G102" s="74" t="s">
        <v>52</v>
      </c>
      <c r="H102" s="23"/>
      <c r="I102" s="74" t="n">
        <v>4.1</v>
      </c>
      <c r="J102" s="76" t="n">
        <v>6</v>
      </c>
      <c r="K102" s="73" t="n">
        <v>23.2</v>
      </c>
      <c r="L102" s="74" t="s">
        <v>52</v>
      </c>
      <c r="M102" s="23"/>
      <c r="N102" s="74" t="n">
        <v>8</v>
      </c>
      <c r="O102" s="76" t="n">
        <v>11.3</v>
      </c>
      <c r="P102" s="73" t="n">
        <v>0.23</v>
      </c>
      <c r="Q102" s="74" t="s">
        <v>120</v>
      </c>
      <c r="R102" s="23"/>
      <c r="S102" s="74" t="n">
        <v>0.15</v>
      </c>
      <c r="T102" s="76" t="n">
        <v>0.16</v>
      </c>
      <c r="U102" s="73" t="n">
        <v>0.44</v>
      </c>
      <c r="V102" s="74" t="s">
        <v>30</v>
      </c>
      <c r="W102" s="23"/>
      <c r="X102" s="74" t="n">
        <v>0.5</v>
      </c>
      <c r="Y102" s="76" t="n">
        <v>0.98</v>
      </c>
      <c r="Z102" s="73" t="n">
        <v>0.077</v>
      </c>
      <c r="AA102" s="74" t="s">
        <v>30</v>
      </c>
      <c r="AB102" s="23"/>
      <c r="AC102" s="74" t="n">
        <v>0.074</v>
      </c>
      <c r="AD102" s="76" t="n">
        <v>0.116</v>
      </c>
      <c r="AE102" s="73" t="n">
        <v>9.7</v>
      </c>
      <c r="AF102" s="74" t="s">
        <v>21</v>
      </c>
      <c r="AG102" s="23"/>
      <c r="AH102" s="74" t="n">
        <v>1.7</v>
      </c>
      <c r="AI102" s="76" t="n">
        <v>0.2</v>
      </c>
      <c r="AJ102" s="73" t="n">
        <v>0.33</v>
      </c>
      <c r="AK102" s="74" t="s">
        <v>21</v>
      </c>
      <c r="AL102" s="23"/>
      <c r="AM102" s="74" t="n">
        <v>0.14</v>
      </c>
      <c r="AN102" s="76" t="n">
        <v>0.12</v>
      </c>
      <c r="AO102" s="73" t="n">
        <v>8.3</v>
      </c>
      <c r="AP102" s="74" t="s">
        <v>21</v>
      </c>
      <c r="AQ102" s="23"/>
      <c r="AR102" s="74" t="n">
        <v>1.5</v>
      </c>
      <c r="AS102" s="76" t="n">
        <v>0.1</v>
      </c>
    </row>
    <row r="103" customFormat="false" ht="10.2" hidden="false" customHeight="false" outlineLevel="0" collapsed="false">
      <c r="A103" s="69" t="n">
        <v>4</v>
      </c>
      <c r="B103" s="70" t="s">
        <v>354</v>
      </c>
      <c r="C103" s="70" t="s">
        <v>23</v>
      </c>
      <c r="D103" s="70" t="s">
        <v>355</v>
      </c>
      <c r="E103" s="71" t="n">
        <v>38881</v>
      </c>
      <c r="F103" s="69" t="n">
        <v>1.7</v>
      </c>
      <c r="G103" s="70" t="s">
        <v>30</v>
      </c>
      <c r="H103" s="23" t="n">
        <f aca="false">IF(AND(G103&lt;&gt;"U",G104&lt;&gt;"U",G103&lt;&gt;"UJ",G104&lt;&gt;"UJ",F103&gt;0,F104&gt;0,$B103=$B104),ABS((F103-F104)/((I103/2)^2+(I104/2)^2)^0.5),-1)</f>
        <v>-1</v>
      </c>
      <c r="I103" s="70" t="n">
        <v>1.2</v>
      </c>
      <c r="J103" s="72" t="n">
        <v>1.8</v>
      </c>
      <c r="K103" s="69" t="n">
        <v>19.9</v>
      </c>
      <c r="L103" s="70" t="s">
        <v>21</v>
      </c>
      <c r="M103" s="23" t="n">
        <f aca="false">IF(AND(L103&lt;&gt;"U",L104&lt;&gt;"U",L103&lt;&gt;"UJ",L104&lt;&gt;"UJ",K103&gt;0,K104&gt;0,$B103=$B104),ABS((K103-K104)/((N103/2)^2+(N104/2)^2)^0.5),-1)</f>
        <v>0.0716000139620038</v>
      </c>
      <c r="N103" s="70" t="n">
        <v>4</v>
      </c>
      <c r="O103" s="72" t="n">
        <v>3.4</v>
      </c>
      <c r="P103" s="69"/>
      <c r="Q103" s="70" t="s">
        <v>21</v>
      </c>
      <c r="R103" s="23" t="n">
        <f aca="false">IF(AND(Q103&lt;&gt;"U",Q104&lt;&gt;"U",Q103&lt;&gt;"UJ",Q104&lt;&gt;"UJ",P103&gt;0,P104&gt;0,$B103=$B104),ABS((P103-P104)/((S103/2)^2+(S104/2)^2)^0.5),-1)</f>
        <v>-1</v>
      </c>
      <c r="S103" s="70"/>
      <c r="T103" s="72"/>
      <c r="U103" s="69"/>
      <c r="V103" s="70" t="s">
        <v>21</v>
      </c>
      <c r="W103" s="23" t="n">
        <f aca="false">IF(AND(V103&lt;&gt;"U",V104&lt;&gt;"U",V103&lt;&gt;"UJ",V104&lt;&gt;"UJ",U103&gt;0,U104&gt;0,$B103=$B104),ABS((U103-U104)/((X103/2)^2+(X104/2)^2)^0.5),-1)</f>
        <v>-1</v>
      </c>
      <c r="X103" s="70"/>
      <c r="Y103" s="72"/>
      <c r="Z103" s="69"/>
      <c r="AA103" s="70" t="s">
        <v>21</v>
      </c>
      <c r="AB103" s="23" t="n">
        <f aca="false">IF(AND(AA103&lt;&gt;"U",AA104&lt;&gt;"U",AA103&lt;&gt;"UJ",AA104&lt;&gt;"UJ",Z103&gt;0,Z104&gt;0,$B103=$B104),ABS((Z103-Z104)/((AC103/2)^2+(AC104/2)^2)^0.5),-1)</f>
        <v>-1</v>
      </c>
      <c r="AC103" s="70"/>
      <c r="AD103" s="72"/>
      <c r="AE103" s="69"/>
      <c r="AF103" s="70" t="s">
        <v>21</v>
      </c>
      <c r="AG103" s="23" t="n">
        <f aca="false">IF(AND(AF103&lt;&gt;"U",AF104&lt;&gt;"U",AF103&lt;&gt;"UJ",AF104&lt;&gt;"UJ",AE103&gt;0,AE104&gt;0,$B103=$B104),ABS((AE103-AE104)/((AH103/2)^2+(AH104/2)^2)^0.5),-1)</f>
        <v>-1</v>
      </c>
      <c r="AH103" s="70"/>
      <c r="AI103" s="72"/>
      <c r="AJ103" s="69"/>
      <c r="AK103" s="70" t="s">
        <v>21</v>
      </c>
      <c r="AL103" s="23" t="n">
        <f aca="false">IF(AND(AK103&lt;&gt;"U",AK104&lt;&gt;"U",AK103&lt;&gt;"UJ",AK104&lt;&gt;"UJ",AJ103&gt;0,AJ104&gt;0,$B103=$B104),ABS((AJ103-AJ104)/((AM103/2)^2+(AM104/2)^2)^0.5),-1)</f>
        <v>-1</v>
      </c>
      <c r="AM103" s="70"/>
      <c r="AN103" s="72"/>
      <c r="AO103" s="69"/>
      <c r="AP103" s="70" t="s">
        <v>21</v>
      </c>
      <c r="AQ103" s="23" t="n">
        <f aca="false">IF(AND(AP103&lt;&gt;"U",AP104&lt;&gt;"U",AP103&lt;&gt;"UJ",AP104&lt;&gt;"UJ",AO103&gt;0,AO104&gt;0,$B103=$B104),ABS((AO103-AO104)/((AR103/2)^2+(AR104/2)^2)^0.5),-1)</f>
        <v>-1</v>
      </c>
      <c r="AR103" s="70"/>
      <c r="AS103" s="72"/>
    </row>
    <row r="104" customFormat="false" ht="12" hidden="false" customHeight="true" outlineLevel="0" collapsed="false">
      <c r="A104" s="73" t="n">
        <v>4</v>
      </c>
      <c r="B104" s="74" t="s">
        <v>354</v>
      </c>
      <c r="C104" s="74" t="s">
        <v>19</v>
      </c>
      <c r="D104" s="74" t="s">
        <v>356</v>
      </c>
      <c r="E104" s="75" t="n">
        <v>38881</v>
      </c>
      <c r="F104" s="73" t="n">
        <v>0.8</v>
      </c>
      <c r="G104" s="74" t="s">
        <v>30</v>
      </c>
      <c r="H104" s="23"/>
      <c r="I104" s="74" t="n">
        <v>1.1</v>
      </c>
      <c r="J104" s="76" t="n">
        <v>1.8</v>
      </c>
      <c r="K104" s="73" t="n">
        <v>19.7</v>
      </c>
      <c r="L104" s="74" t="s">
        <v>21</v>
      </c>
      <c r="M104" s="23"/>
      <c r="N104" s="74" t="n">
        <v>3.9</v>
      </c>
      <c r="O104" s="76" t="n">
        <v>3.4</v>
      </c>
      <c r="P104" s="73" t="n">
        <v>0.09</v>
      </c>
      <c r="Q104" s="74" t="s">
        <v>30</v>
      </c>
      <c r="R104" s="23"/>
      <c r="S104" s="74" t="n">
        <v>0.096</v>
      </c>
      <c r="T104" s="76" t="n">
        <v>0.16</v>
      </c>
      <c r="U104" s="73" t="n">
        <v>0.79</v>
      </c>
      <c r="V104" s="74" t="s">
        <v>22</v>
      </c>
      <c r="W104" s="23"/>
      <c r="X104" s="74" t="n">
        <v>0.41</v>
      </c>
      <c r="Y104" s="76" t="n">
        <v>0.65</v>
      </c>
      <c r="Z104" s="73" t="n">
        <v>0.143</v>
      </c>
      <c r="AA104" s="74" t="s">
        <v>22</v>
      </c>
      <c r="AB104" s="23"/>
      <c r="AC104" s="74" t="n">
        <v>0.076</v>
      </c>
      <c r="AD104" s="76" t="n">
        <v>0.102</v>
      </c>
      <c r="AE104" s="73" t="n">
        <v>0.17</v>
      </c>
      <c r="AF104" s="74" t="s">
        <v>22</v>
      </c>
      <c r="AG104" s="23"/>
      <c r="AH104" s="74" t="n">
        <v>0.11</v>
      </c>
      <c r="AI104" s="76" t="n">
        <v>0.11</v>
      </c>
      <c r="AJ104" s="73" t="n">
        <v>0.07</v>
      </c>
      <c r="AK104" s="74" t="s">
        <v>30</v>
      </c>
      <c r="AL104" s="23"/>
      <c r="AM104" s="74" t="n">
        <v>0.08</v>
      </c>
      <c r="AN104" s="76" t="n">
        <v>0.122</v>
      </c>
      <c r="AO104" s="73" t="n">
        <v>0.137</v>
      </c>
      <c r="AP104" s="74" t="s">
        <v>22</v>
      </c>
      <c r="AQ104" s="23"/>
      <c r="AR104" s="74" t="n">
        <v>0.096</v>
      </c>
      <c r="AS104" s="76" t="n">
        <v>0.092</v>
      </c>
    </row>
    <row r="105" customFormat="false" ht="10.2" hidden="false" customHeight="false" outlineLevel="0" collapsed="false">
      <c r="A105" s="69" t="n">
        <v>5</v>
      </c>
      <c r="B105" s="70" t="s">
        <v>357</v>
      </c>
      <c r="C105" s="70" t="s">
        <v>23</v>
      </c>
      <c r="D105" s="70" t="s">
        <v>358</v>
      </c>
      <c r="E105" s="71" t="n">
        <v>37869</v>
      </c>
      <c r="F105" s="69"/>
      <c r="G105" s="70" t="s">
        <v>21</v>
      </c>
      <c r="H105" s="23" t="n">
        <f aca="false">IF(AND(G105&lt;&gt;"U",G106&lt;&gt;"U",G105&lt;&gt;"UJ",G106&lt;&gt;"UJ",F105&gt;0,F106&gt;0,$B105=$B106),ABS((F105-F106)/((I105/2)^2+(I106/2)^2)^0.5),-1)</f>
        <v>-1</v>
      </c>
      <c r="I105" s="70"/>
      <c r="J105" s="72"/>
      <c r="K105" s="69"/>
      <c r="L105" s="70" t="s">
        <v>21</v>
      </c>
      <c r="M105" s="23" t="n">
        <f aca="false">IF(AND(L105&lt;&gt;"U",L106&lt;&gt;"U",L105&lt;&gt;"UJ",L106&lt;&gt;"UJ",K105&gt;0,K106&gt;0,$B105=$B106),ABS((K105-K106)/((N105/2)^2+(N106/2)^2)^0.5),-1)</f>
        <v>-1</v>
      </c>
      <c r="N105" s="70"/>
      <c r="O105" s="72"/>
      <c r="P105" s="69" t="n">
        <v>7.8</v>
      </c>
      <c r="Q105" s="70" t="s">
        <v>21</v>
      </c>
      <c r="R105" s="23" t="n">
        <f aca="false">IF(AND(Q105&lt;&gt;"U",Q106&lt;&gt;"U",Q105&lt;&gt;"UJ",Q106&lt;&gt;"UJ",P105&gt;0,P106&gt;0,$B105=$B106),ABS((P105-P106)/((S105/2)^2+(S106/2)^2)^0.5),-1)</f>
        <v>0.914327181311351</v>
      </c>
      <c r="S105" s="70" t="n">
        <v>2</v>
      </c>
      <c r="T105" s="72" t="n">
        <v>0.7</v>
      </c>
      <c r="U105" s="69"/>
      <c r="V105" s="70" t="s">
        <v>21</v>
      </c>
      <c r="W105" s="23" t="n">
        <f aca="false">IF(AND(V105&lt;&gt;"U",V106&lt;&gt;"U",V105&lt;&gt;"UJ",V106&lt;&gt;"UJ",U105&gt;0,U106&gt;0,$B105=$B106),ABS((U105-U106)/((X105/2)^2+(X106/2)^2)^0.5),-1)</f>
        <v>-1</v>
      </c>
      <c r="X105" s="70"/>
      <c r="Y105" s="72"/>
      <c r="Z105" s="69"/>
      <c r="AA105" s="70" t="s">
        <v>21</v>
      </c>
      <c r="AB105" s="23" t="n">
        <f aca="false">IF(AND(AA105&lt;&gt;"U",AA106&lt;&gt;"U",AA105&lt;&gt;"UJ",AA106&lt;&gt;"UJ",Z105&gt;0,Z106&gt;0,$B105=$B106),ABS((Z105-Z106)/((AC105/2)^2+(AC106/2)^2)^0.5),-1)</f>
        <v>-1</v>
      </c>
      <c r="AC105" s="70"/>
      <c r="AD105" s="72"/>
      <c r="AE105" s="69"/>
      <c r="AF105" s="70" t="s">
        <v>21</v>
      </c>
      <c r="AG105" s="23" t="n">
        <f aca="false">IF(AND(AF105&lt;&gt;"U",AF106&lt;&gt;"U",AF105&lt;&gt;"UJ",AF106&lt;&gt;"UJ",AE105&gt;0,AE106&gt;0,$B105=$B106),ABS((AE105-AE106)/((AH105/2)^2+(AH106/2)^2)^0.5),-1)</f>
        <v>-1</v>
      </c>
      <c r="AH105" s="70"/>
      <c r="AI105" s="72"/>
      <c r="AJ105" s="69"/>
      <c r="AK105" s="70" t="s">
        <v>21</v>
      </c>
      <c r="AL105" s="23" t="n">
        <f aca="false">IF(AND(AK105&lt;&gt;"U",AK106&lt;&gt;"U",AK105&lt;&gt;"UJ",AK106&lt;&gt;"UJ",AJ105&gt;0,AJ106&gt;0,$B105=$B106),ABS((AJ105-AJ106)/((AM105/2)^2+(AM106/2)^2)^0.5),-1)</f>
        <v>-1</v>
      </c>
      <c r="AM105" s="70"/>
      <c r="AN105" s="72"/>
      <c r="AO105" s="69"/>
      <c r="AP105" s="70" t="s">
        <v>21</v>
      </c>
      <c r="AQ105" s="23" t="n">
        <f aca="false">IF(AND(AP105&lt;&gt;"U",AP106&lt;&gt;"U",AP105&lt;&gt;"UJ",AP106&lt;&gt;"UJ",AO105&gt;0,AO106&gt;0,$B105=$B106),ABS((AO105-AO106)/((AR105/2)^2+(AR106/2)^2)^0.5),-1)</f>
        <v>-1</v>
      </c>
      <c r="AR105" s="70"/>
      <c r="AS105" s="72"/>
    </row>
    <row r="106" customFormat="false" ht="12" hidden="false" customHeight="true" outlineLevel="0" collapsed="false">
      <c r="A106" s="73" t="n">
        <v>5</v>
      </c>
      <c r="B106" s="74" t="s">
        <v>357</v>
      </c>
      <c r="C106" s="74" t="s">
        <v>19</v>
      </c>
      <c r="D106" s="74" t="s">
        <v>359</v>
      </c>
      <c r="E106" s="75" t="n">
        <v>37869</v>
      </c>
      <c r="F106" s="73" t="n">
        <v>41.7</v>
      </c>
      <c r="G106" s="74" t="s">
        <v>22</v>
      </c>
      <c r="H106" s="23"/>
      <c r="I106" s="74" t="n">
        <v>8.2</v>
      </c>
      <c r="J106" s="76" t="n">
        <v>4.4</v>
      </c>
      <c r="K106" s="73" t="n">
        <v>69</v>
      </c>
      <c r="L106" s="74" t="s">
        <v>22</v>
      </c>
      <c r="M106" s="23"/>
      <c r="N106" s="74" t="n">
        <v>12</v>
      </c>
      <c r="O106" s="76" t="n">
        <v>8</v>
      </c>
      <c r="P106" s="73" t="n">
        <v>6.6</v>
      </c>
      <c r="Q106" s="74" t="s">
        <v>21</v>
      </c>
      <c r="R106" s="23"/>
      <c r="S106" s="74" t="n">
        <v>1.7</v>
      </c>
      <c r="T106" s="76" t="n">
        <v>0.7</v>
      </c>
      <c r="U106" s="73" t="n">
        <v>2.2</v>
      </c>
      <c r="V106" s="74" t="s">
        <v>22</v>
      </c>
      <c r="W106" s="23"/>
      <c r="X106" s="74" t="n">
        <v>1</v>
      </c>
      <c r="Y106" s="76" t="n">
        <v>1.5</v>
      </c>
      <c r="Z106" s="73"/>
      <c r="AA106" s="74" t="s">
        <v>21</v>
      </c>
      <c r="AB106" s="23"/>
      <c r="AC106" s="74"/>
      <c r="AD106" s="76"/>
      <c r="AE106" s="73" t="n">
        <v>5.92</v>
      </c>
      <c r="AF106" s="74" t="s">
        <v>21</v>
      </c>
      <c r="AG106" s="23"/>
      <c r="AH106" s="74" t="n">
        <v>0.96</v>
      </c>
      <c r="AI106" s="76" t="n">
        <v>0.097</v>
      </c>
      <c r="AJ106" s="73" t="n">
        <v>0.36</v>
      </c>
      <c r="AK106" s="74" t="s">
        <v>21</v>
      </c>
      <c r="AL106" s="23"/>
      <c r="AM106" s="74" t="n">
        <v>0.16</v>
      </c>
      <c r="AN106" s="76" t="n">
        <v>0.096</v>
      </c>
      <c r="AO106" s="73" t="n">
        <v>5.47</v>
      </c>
      <c r="AP106" s="74" t="s">
        <v>21</v>
      </c>
      <c r="AQ106" s="23"/>
      <c r="AR106" s="74" t="n">
        <v>0.9</v>
      </c>
      <c r="AS106" s="76" t="n">
        <v>0.044</v>
      </c>
    </row>
    <row r="107" customFormat="false" ht="10.2" hidden="false" customHeight="false" outlineLevel="0" collapsed="false">
      <c r="A107" s="69" t="n">
        <v>5</v>
      </c>
      <c r="B107" s="70" t="s">
        <v>360</v>
      </c>
      <c r="C107" s="70" t="s">
        <v>23</v>
      </c>
      <c r="D107" s="70" t="s">
        <v>361</v>
      </c>
      <c r="E107" s="71" t="n">
        <v>37869</v>
      </c>
      <c r="F107" s="69"/>
      <c r="G107" s="70" t="s">
        <v>21</v>
      </c>
      <c r="H107" s="23" t="n">
        <f aca="false">IF(AND(G107&lt;&gt;"U",G108&lt;&gt;"U",G107&lt;&gt;"UJ",G108&lt;&gt;"UJ",F107&gt;0,F108&gt;0,$B107=$B108),ABS((F107-F108)/((I107/2)^2+(I108/2)^2)^0.5),-1)</f>
        <v>-1</v>
      </c>
      <c r="I107" s="70"/>
      <c r="J107" s="72"/>
      <c r="K107" s="69"/>
      <c r="L107" s="70" t="s">
        <v>21</v>
      </c>
      <c r="M107" s="23" t="n">
        <f aca="false">IF(AND(L107&lt;&gt;"U",L108&lt;&gt;"U",L107&lt;&gt;"UJ",L108&lt;&gt;"UJ",K107&gt;0,K108&gt;0,$B107=$B108),ABS((K107-K108)/((N107/2)^2+(N108/2)^2)^0.5),-1)</f>
        <v>-1</v>
      </c>
      <c r="N107" s="70"/>
      <c r="O107" s="72"/>
      <c r="P107" s="69"/>
      <c r="Q107" s="70" t="s">
        <v>21</v>
      </c>
      <c r="R107" s="23" t="n">
        <f aca="false">IF(AND(Q107&lt;&gt;"U",Q108&lt;&gt;"U",Q107&lt;&gt;"UJ",Q108&lt;&gt;"UJ",P107&gt;0,P108&gt;0,$B107=$B108),ABS((P107-P108)/((S107/2)^2+(S108/2)^2)^0.5),-1)</f>
        <v>-1</v>
      </c>
      <c r="S107" s="70"/>
      <c r="T107" s="72"/>
      <c r="U107" s="69"/>
      <c r="V107" s="70" t="s">
        <v>21</v>
      </c>
      <c r="W107" s="23" t="n">
        <f aca="false">IF(AND(V107&lt;&gt;"U",V108&lt;&gt;"U",V107&lt;&gt;"UJ",V108&lt;&gt;"UJ",U107&gt;0,U108&gt;0,$B107=$B108),ABS((U107-U108)/((X107/2)^2+(X108/2)^2)^0.5),-1)</f>
        <v>-1</v>
      </c>
      <c r="X107" s="70"/>
      <c r="Y107" s="72"/>
      <c r="Z107" s="69"/>
      <c r="AA107" s="70" t="s">
        <v>21</v>
      </c>
      <c r="AB107" s="23" t="n">
        <f aca="false">IF(AND(AA107&lt;&gt;"U",AA108&lt;&gt;"U",AA107&lt;&gt;"UJ",AA108&lt;&gt;"UJ",Z107&gt;0,Z108&gt;0,$B107=$B108),ABS((Z107-Z108)/((AC107/2)^2+(AC108/2)^2)^0.5),-1)</f>
        <v>-1</v>
      </c>
      <c r="AC107" s="70"/>
      <c r="AD107" s="72"/>
      <c r="AE107" s="69" t="n">
        <v>0.79</v>
      </c>
      <c r="AF107" s="70" t="s">
        <v>21</v>
      </c>
      <c r="AG107" s="23" t="n">
        <f aca="false">IF(AND(AF107&lt;&gt;"U",AF108&lt;&gt;"U",AF107&lt;&gt;"UJ",AF108&lt;&gt;"UJ",AE107&gt;0,AE108&gt;0,$B107=$B108),ABS((AE107-AE108)/((AH107/2)^2+(AH108/2)^2)^0.5),-1)</f>
        <v>0.430006581783766</v>
      </c>
      <c r="AH107" s="70" t="n">
        <v>0.24</v>
      </c>
      <c r="AI107" s="72" t="n">
        <v>0.16</v>
      </c>
      <c r="AJ107" s="69" t="n">
        <v>0.111</v>
      </c>
      <c r="AK107" s="70" t="s">
        <v>30</v>
      </c>
      <c r="AL107" s="23" t="n">
        <f aca="false">IF(AND(AK107&lt;&gt;"U",AK108&lt;&gt;"U",AK107&lt;&gt;"UJ",AK108&lt;&gt;"UJ",AJ107&gt;0,AJ108&gt;0,$B107=$B108),ABS((AJ107-AJ108)/((AM107/2)^2+(AM108/2)^2)^0.5),-1)</f>
        <v>-1</v>
      </c>
      <c r="AM107" s="70" t="n">
        <v>0.098</v>
      </c>
      <c r="AN107" s="72" t="n">
        <v>0.15</v>
      </c>
      <c r="AO107" s="69" t="n">
        <v>0.51</v>
      </c>
      <c r="AP107" s="70" t="s">
        <v>21</v>
      </c>
      <c r="AQ107" s="23" t="n">
        <f aca="false">IF(AND(AP107&lt;&gt;"U",AP108&lt;&gt;"U",AP107&lt;&gt;"UJ",AP108&lt;&gt;"UJ",AO107&gt;0,AO108&gt;0,$B107=$B108),ABS((AO107-AO108)/((AR107/2)^2+(AR108/2)^2)^0.5),-1)</f>
        <v>0.242337717516606</v>
      </c>
      <c r="AR107" s="70" t="n">
        <v>0.18</v>
      </c>
      <c r="AS107" s="72" t="n">
        <v>0.096</v>
      </c>
    </row>
    <row r="108" customFormat="false" ht="12" hidden="false" customHeight="true" outlineLevel="0" collapsed="false">
      <c r="A108" s="73" t="n">
        <v>5</v>
      </c>
      <c r="B108" s="74" t="s">
        <v>360</v>
      </c>
      <c r="C108" s="74" t="s">
        <v>19</v>
      </c>
      <c r="D108" s="74" t="s">
        <v>362</v>
      </c>
      <c r="E108" s="75" t="n">
        <v>37869</v>
      </c>
      <c r="F108" s="73" t="n">
        <v>0.57</v>
      </c>
      <c r="G108" s="74" t="s">
        <v>30</v>
      </c>
      <c r="H108" s="23"/>
      <c r="I108" s="74" t="n">
        <v>0.95</v>
      </c>
      <c r="J108" s="76" t="n">
        <v>1.56</v>
      </c>
      <c r="K108" s="73" t="n">
        <v>17.4</v>
      </c>
      <c r="L108" s="74" t="s">
        <v>22</v>
      </c>
      <c r="M108" s="23"/>
      <c r="N108" s="74" t="n">
        <v>3.2</v>
      </c>
      <c r="O108" s="76" t="n">
        <v>2.2</v>
      </c>
      <c r="P108" s="73" t="n">
        <v>0.24</v>
      </c>
      <c r="Q108" s="74" t="s">
        <v>21</v>
      </c>
      <c r="R108" s="23"/>
      <c r="S108" s="74" t="n">
        <v>0.15</v>
      </c>
      <c r="T108" s="76" t="n">
        <v>0.2</v>
      </c>
      <c r="U108" s="73" t="n">
        <v>1.34</v>
      </c>
      <c r="V108" s="74" t="s">
        <v>22</v>
      </c>
      <c r="W108" s="23"/>
      <c r="X108" s="74" t="n">
        <v>0.74</v>
      </c>
      <c r="Y108" s="76" t="n">
        <v>1.22</v>
      </c>
      <c r="Z108" s="73"/>
      <c r="AA108" s="74" t="s">
        <v>21</v>
      </c>
      <c r="AB108" s="23"/>
      <c r="AC108" s="74"/>
      <c r="AD108" s="76"/>
      <c r="AE108" s="73" t="n">
        <v>0.72</v>
      </c>
      <c r="AF108" s="74" t="s">
        <v>21</v>
      </c>
      <c r="AG108" s="23"/>
      <c r="AH108" s="74" t="n">
        <v>0.22</v>
      </c>
      <c r="AI108" s="76" t="n">
        <v>0.091</v>
      </c>
      <c r="AJ108" s="73" t="n">
        <v>0.048</v>
      </c>
      <c r="AK108" s="74" t="s">
        <v>21</v>
      </c>
      <c r="AL108" s="23"/>
      <c r="AM108" s="74" t="n">
        <v>0.057</v>
      </c>
      <c r="AN108" s="76" t="n">
        <v>0.048</v>
      </c>
      <c r="AO108" s="73" t="n">
        <v>0.48</v>
      </c>
      <c r="AP108" s="74" t="s">
        <v>21</v>
      </c>
      <c r="AQ108" s="23"/>
      <c r="AR108" s="74" t="n">
        <v>0.17</v>
      </c>
      <c r="AS108" s="76" t="n">
        <v>0.041</v>
      </c>
    </row>
    <row r="109" customFormat="false" ht="10.2" hidden="false" customHeight="false" outlineLevel="0" collapsed="false">
      <c r="A109" s="69" t="n">
        <v>5</v>
      </c>
      <c r="B109" s="70" t="s">
        <v>363</v>
      </c>
      <c r="C109" s="70" t="s">
        <v>23</v>
      </c>
      <c r="D109" s="70" t="s">
        <v>364</v>
      </c>
      <c r="E109" s="71" t="n">
        <v>37872</v>
      </c>
      <c r="F109" s="69" t="n">
        <v>283</v>
      </c>
      <c r="G109" s="70" t="s">
        <v>21</v>
      </c>
      <c r="H109" s="23" t="n">
        <f aca="false">IF(AND(G109&lt;&gt;"U",G110&lt;&gt;"U",G109&lt;&gt;"UJ",G110&lt;&gt;"UJ",F109&gt;0,F110&gt;0,$B109=$B110),ABS((F109-F110)/((I109/2)^2+(I110/2)^2)^0.5),-1)</f>
        <v>2.53084276759934</v>
      </c>
      <c r="I109" s="70" t="n">
        <v>58</v>
      </c>
      <c r="J109" s="72" t="n">
        <v>39</v>
      </c>
      <c r="K109" s="69" t="n">
        <v>379</v>
      </c>
      <c r="L109" s="70" t="s">
        <v>21</v>
      </c>
      <c r="M109" s="23" t="n">
        <f aca="false">IF(AND(L109&lt;&gt;"U",L110&lt;&gt;"U",L109&lt;&gt;"UJ",L110&lt;&gt;"UJ",K109&gt;0,K110&gt;0,$B109=$B110),ABS((K109-K110)/((N109/2)^2+(N110/2)^2)^0.5),-1)</f>
        <v>2.1425087446131</v>
      </c>
      <c r="N109" s="70" t="n">
        <v>77</v>
      </c>
      <c r="O109" s="72" t="n">
        <v>67</v>
      </c>
      <c r="P109" s="69" t="n">
        <v>29.7</v>
      </c>
      <c r="Q109" s="70" t="s">
        <v>21</v>
      </c>
      <c r="R109" s="23" t="n">
        <f aca="false">IF(AND(Q109&lt;&gt;"U",Q110&lt;&gt;"U",Q109&lt;&gt;"UJ",Q110&lt;&gt;"UJ",P109&gt;0,P110&gt;0,$B109=$B110),ABS((P109-P110)/((S109/2)^2+(S110/2)^2)^0.5),-1)</f>
        <v>0.508710077049799</v>
      </c>
      <c r="S109" s="70" t="n">
        <v>7.8</v>
      </c>
      <c r="T109" s="72" t="n">
        <v>3.4</v>
      </c>
      <c r="U109" s="69"/>
      <c r="V109" s="70" t="s">
        <v>21</v>
      </c>
      <c r="W109" s="23" t="n">
        <f aca="false">IF(AND(V109&lt;&gt;"U",V110&lt;&gt;"U",V109&lt;&gt;"UJ",V110&lt;&gt;"UJ",U109&gt;0,U110&gt;0,$B109=$B110),ABS((U109-U110)/((X109/2)^2+(X110/2)^2)^0.5),-1)</f>
        <v>-1</v>
      </c>
      <c r="X109" s="70"/>
      <c r="Y109" s="72"/>
      <c r="Z109" s="69"/>
      <c r="AA109" s="70" t="s">
        <v>21</v>
      </c>
      <c r="AB109" s="23" t="n">
        <f aca="false">IF(AND(AA109&lt;&gt;"U",AA110&lt;&gt;"U",AA109&lt;&gt;"UJ",AA110&lt;&gt;"UJ",Z109&gt;0,Z110&gt;0,$B109=$B110),ABS((Z109-Z110)/((AC109/2)^2+(AC110/2)^2)^0.5),-1)</f>
        <v>-1</v>
      </c>
      <c r="AC109" s="70"/>
      <c r="AD109" s="72"/>
      <c r="AE109" s="69"/>
      <c r="AF109" s="70" t="s">
        <v>21</v>
      </c>
      <c r="AG109" s="23" t="n">
        <f aca="false">IF(AND(AF109&lt;&gt;"U",AF110&lt;&gt;"U",AF109&lt;&gt;"UJ",AF110&lt;&gt;"UJ",AE109&gt;0,AE110&gt;0,$B109=$B110),ABS((AE109-AE110)/((AH109/2)^2+(AH110/2)^2)^0.5),-1)</f>
        <v>-1</v>
      </c>
      <c r="AH109" s="70"/>
      <c r="AI109" s="72"/>
      <c r="AJ109" s="69"/>
      <c r="AK109" s="70" t="s">
        <v>21</v>
      </c>
      <c r="AL109" s="23" t="n">
        <f aca="false">IF(AND(AK109&lt;&gt;"U",AK110&lt;&gt;"U",AK109&lt;&gt;"UJ",AK110&lt;&gt;"UJ",AJ109&gt;0,AJ110&gt;0,$B109=$B110),ABS((AJ109-AJ110)/((AM109/2)^2+(AM110/2)^2)^0.5),-1)</f>
        <v>-1</v>
      </c>
      <c r="AM109" s="70"/>
      <c r="AN109" s="72"/>
      <c r="AO109" s="69"/>
      <c r="AP109" s="70" t="s">
        <v>21</v>
      </c>
      <c r="AQ109" s="23" t="n">
        <f aca="false">IF(AND(AP109&lt;&gt;"U",AP110&lt;&gt;"U",AP109&lt;&gt;"UJ",AP110&lt;&gt;"UJ",AO109&gt;0,AO110&gt;0,$B109=$B110),ABS((AO109-AO110)/((AR109/2)^2+(AR110/2)^2)^0.5),-1)</f>
        <v>-1</v>
      </c>
      <c r="AR109" s="70"/>
      <c r="AS109" s="72"/>
    </row>
    <row r="110" customFormat="false" ht="12" hidden="false" customHeight="true" outlineLevel="0" collapsed="false">
      <c r="A110" s="73" t="n">
        <v>5</v>
      </c>
      <c r="B110" s="74" t="s">
        <v>363</v>
      </c>
      <c r="C110" s="74" t="s">
        <v>19</v>
      </c>
      <c r="D110" s="74" t="s">
        <v>365</v>
      </c>
      <c r="E110" s="75" t="n">
        <v>37872</v>
      </c>
      <c r="F110" s="73" t="n">
        <v>406</v>
      </c>
      <c r="G110" s="74" t="s">
        <v>21</v>
      </c>
      <c r="H110" s="23"/>
      <c r="I110" s="74" t="n">
        <v>78</v>
      </c>
      <c r="J110" s="76" t="n">
        <v>40</v>
      </c>
      <c r="K110" s="73" t="n">
        <v>510</v>
      </c>
      <c r="L110" s="74" t="s">
        <v>21</v>
      </c>
      <c r="M110" s="23"/>
      <c r="N110" s="74" t="n">
        <v>95</v>
      </c>
      <c r="O110" s="76" t="n">
        <v>65</v>
      </c>
      <c r="P110" s="73" t="n">
        <v>27</v>
      </c>
      <c r="Q110" s="74" t="s">
        <v>21</v>
      </c>
      <c r="R110" s="23"/>
      <c r="S110" s="74" t="n">
        <v>7.2</v>
      </c>
      <c r="T110" s="76" t="n">
        <v>3.6</v>
      </c>
      <c r="U110" s="73" t="n">
        <v>16</v>
      </c>
      <c r="V110" s="74" t="s">
        <v>30</v>
      </c>
      <c r="W110" s="23"/>
      <c r="X110" s="74" t="n">
        <v>13</v>
      </c>
      <c r="Y110" s="76" t="n">
        <v>25</v>
      </c>
      <c r="Z110" s="73"/>
      <c r="AA110" s="74" t="s">
        <v>21</v>
      </c>
      <c r="AB110" s="23"/>
      <c r="AC110" s="74"/>
      <c r="AD110" s="76"/>
      <c r="AE110" s="73" t="n">
        <v>9.3</v>
      </c>
      <c r="AF110" s="74" t="s">
        <v>21</v>
      </c>
      <c r="AG110" s="23"/>
      <c r="AH110" s="74" t="n">
        <v>1.6</v>
      </c>
      <c r="AI110" s="76" t="n">
        <v>0.22</v>
      </c>
      <c r="AJ110" s="73" t="n">
        <v>0.34</v>
      </c>
      <c r="AK110" s="74" t="s">
        <v>21</v>
      </c>
      <c r="AL110" s="23"/>
      <c r="AM110" s="74" t="n">
        <v>0.25</v>
      </c>
      <c r="AN110" s="76" t="n">
        <v>0.26</v>
      </c>
      <c r="AO110" s="73" t="n">
        <v>9.6</v>
      </c>
      <c r="AP110" s="74" t="s">
        <v>21</v>
      </c>
      <c r="AQ110" s="23"/>
      <c r="AR110" s="74" t="n">
        <v>1.6</v>
      </c>
      <c r="AS110" s="76" t="n">
        <v>0.22</v>
      </c>
    </row>
    <row r="111" customFormat="false" ht="10.2" hidden="false" customHeight="false" outlineLevel="0" collapsed="false">
      <c r="A111" s="69" t="n">
        <v>5</v>
      </c>
      <c r="B111" s="70" t="s">
        <v>154</v>
      </c>
      <c r="C111" s="70" t="s">
        <v>23</v>
      </c>
      <c r="D111" s="70" t="s">
        <v>366</v>
      </c>
      <c r="E111" s="71" t="n">
        <v>37872</v>
      </c>
      <c r="F111" s="69"/>
      <c r="G111" s="70" t="s">
        <v>21</v>
      </c>
      <c r="H111" s="23" t="n">
        <f aca="false">IF(AND(G111&lt;&gt;"U",G112&lt;&gt;"U",G111&lt;&gt;"UJ",G112&lt;&gt;"UJ",F111&gt;0,F112&gt;0,$B111=$B112),ABS((F111-F112)/((I111/2)^2+(I112/2)^2)^0.5),-1)</f>
        <v>-1</v>
      </c>
      <c r="I111" s="70"/>
      <c r="J111" s="72"/>
      <c r="K111" s="69"/>
      <c r="L111" s="70" t="s">
        <v>21</v>
      </c>
      <c r="M111" s="23" t="n">
        <f aca="false">IF(AND(L111&lt;&gt;"U",L112&lt;&gt;"U",L111&lt;&gt;"UJ",L112&lt;&gt;"UJ",K111&gt;0,K112&gt;0,$B111=$B112),ABS((K111-K112)/((N111/2)^2+(N112/2)^2)^0.5),-1)</f>
        <v>-1</v>
      </c>
      <c r="N111" s="70"/>
      <c r="O111" s="72"/>
      <c r="P111" s="69"/>
      <c r="Q111" s="70" t="s">
        <v>21</v>
      </c>
      <c r="R111" s="23" t="n">
        <f aca="false">IF(AND(Q111&lt;&gt;"U",Q112&lt;&gt;"U",Q111&lt;&gt;"UJ",Q112&lt;&gt;"UJ",P111&gt;0,P112&gt;0,$B111=$B112),ABS((P111-P112)/((S111/2)^2+(S112/2)^2)^0.5),-1)</f>
        <v>-1</v>
      </c>
      <c r="S111" s="70"/>
      <c r="T111" s="72"/>
      <c r="U111" s="69"/>
      <c r="V111" s="70" t="s">
        <v>21</v>
      </c>
      <c r="W111" s="23" t="n">
        <f aca="false">IF(AND(V111&lt;&gt;"U",V112&lt;&gt;"U",V111&lt;&gt;"UJ",V112&lt;&gt;"UJ",U111&gt;0,U112&gt;0,$B111=$B112),ABS((U111-U112)/((X111/2)^2+(X112/2)^2)^0.5),-1)</f>
        <v>-1</v>
      </c>
      <c r="X111" s="70"/>
      <c r="Y111" s="72"/>
      <c r="Z111" s="69"/>
      <c r="AA111" s="70" t="s">
        <v>21</v>
      </c>
      <c r="AB111" s="23" t="n">
        <f aca="false">IF(AND(AA111&lt;&gt;"U",AA112&lt;&gt;"U",AA111&lt;&gt;"UJ",AA112&lt;&gt;"UJ",Z111&gt;0,Z112&gt;0,$B111=$B112),ABS((Z111-Z112)/((AC111/2)^2+(AC112/2)^2)^0.5),-1)</f>
        <v>-1</v>
      </c>
      <c r="AC111" s="70"/>
      <c r="AD111" s="72"/>
      <c r="AE111" s="69" t="n">
        <v>0.4</v>
      </c>
      <c r="AF111" s="70" t="s">
        <v>21</v>
      </c>
      <c r="AG111" s="23" t="n">
        <f aca="false">IF(AND(AF111&lt;&gt;"U",AF112&lt;&gt;"U",AF111&lt;&gt;"UJ",AF112&lt;&gt;"UJ",AE111&gt;0,AE112&gt;0,$B111=$B112),ABS((AE111-AE112)/((AH111/2)^2+(AH112/2)^2)^0.5),-1)</f>
        <v>0.76149961050859</v>
      </c>
      <c r="AH111" s="70" t="n">
        <v>0.13</v>
      </c>
      <c r="AI111" s="72" t="n">
        <v>0.072</v>
      </c>
      <c r="AJ111" s="69" t="n">
        <v>0.002</v>
      </c>
      <c r="AK111" s="70" t="s">
        <v>30</v>
      </c>
      <c r="AL111" s="23" t="n">
        <f aca="false">IF(AND(AK111&lt;&gt;"U",AK112&lt;&gt;"U",AK111&lt;&gt;"UJ",AK112&lt;&gt;"UJ",AJ111&gt;0,AJ112&gt;0,$B111=$B112),ABS((AJ111-AJ112)/((AM111/2)^2+(AM112/2)^2)^0.5),-1)</f>
        <v>-1</v>
      </c>
      <c r="AM111" s="70" t="n">
        <v>0.043</v>
      </c>
      <c r="AN111" s="72" t="n">
        <v>0.084</v>
      </c>
      <c r="AO111" s="69" t="n">
        <v>0.28</v>
      </c>
      <c r="AP111" s="70" t="s">
        <v>21</v>
      </c>
      <c r="AQ111" s="23" t="n">
        <f aca="false">IF(AND(AP111&lt;&gt;"U",AP112&lt;&gt;"U",AP111&lt;&gt;"UJ",AP112&lt;&gt;"UJ",AO111&gt;0,AO112&gt;0,$B111=$B112),ABS((AO111-AO112)/((AR111/2)^2+(AR112/2)^2)^0.5),-1)</f>
        <v>0.614295116833951</v>
      </c>
      <c r="AR111" s="70" t="n">
        <v>0.11</v>
      </c>
      <c r="AS111" s="72" t="n">
        <v>0.06</v>
      </c>
    </row>
    <row r="112" customFormat="false" ht="12" hidden="false" customHeight="true" outlineLevel="0" collapsed="false">
      <c r="A112" s="73" t="n">
        <v>5</v>
      </c>
      <c r="B112" s="74" t="s">
        <v>154</v>
      </c>
      <c r="C112" s="74" t="s">
        <v>19</v>
      </c>
      <c r="D112" s="74" t="s">
        <v>367</v>
      </c>
      <c r="E112" s="75" t="n">
        <v>37872</v>
      </c>
      <c r="F112" s="73" t="n">
        <v>3.6</v>
      </c>
      <c r="G112" s="74" t="s">
        <v>30</v>
      </c>
      <c r="H112" s="23"/>
      <c r="I112" s="74" t="n">
        <v>2.4</v>
      </c>
      <c r="J112" s="76" t="n">
        <v>3.7</v>
      </c>
      <c r="K112" s="73" t="n">
        <v>11</v>
      </c>
      <c r="L112" s="74" t="s">
        <v>21</v>
      </c>
      <c r="M112" s="23"/>
      <c r="N112" s="74" t="n">
        <v>3.6</v>
      </c>
      <c r="O112" s="76" t="n">
        <v>4.9</v>
      </c>
      <c r="P112" s="73" t="n">
        <v>1.2</v>
      </c>
      <c r="Q112" s="74" t="s">
        <v>21</v>
      </c>
      <c r="R112" s="23"/>
      <c r="S112" s="74" t="n">
        <v>0.39</v>
      </c>
      <c r="T112" s="76" t="n">
        <v>0.25</v>
      </c>
      <c r="U112" s="73" t="n">
        <v>2.27</v>
      </c>
      <c r="V112" s="74" t="s">
        <v>22</v>
      </c>
      <c r="W112" s="23"/>
      <c r="X112" s="74" t="n">
        <v>0.96</v>
      </c>
      <c r="Y112" s="76" t="n">
        <v>1.25</v>
      </c>
      <c r="Z112" s="73"/>
      <c r="AA112" s="74" t="s">
        <v>21</v>
      </c>
      <c r="AB112" s="23"/>
      <c r="AC112" s="74"/>
      <c r="AD112" s="76"/>
      <c r="AE112" s="73" t="n">
        <v>0.33</v>
      </c>
      <c r="AF112" s="74" t="s">
        <v>21</v>
      </c>
      <c r="AG112" s="23"/>
      <c r="AH112" s="74" t="n">
        <v>0.13</v>
      </c>
      <c r="AI112" s="76" t="n">
        <v>0.11</v>
      </c>
      <c r="AJ112" s="73" t="n">
        <v>0.101</v>
      </c>
      <c r="AK112" s="74" t="s">
        <v>21</v>
      </c>
      <c r="AL112" s="23"/>
      <c r="AM112" s="74" t="n">
        <v>0.071</v>
      </c>
      <c r="AN112" s="76" t="n">
        <v>0.071</v>
      </c>
      <c r="AO112" s="73" t="n">
        <v>0.33</v>
      </c>
      <c r="AP112" s="74" t="s">
        <v>21</v>
      </c>
      <c r="AQ112" s="23"/>
      <c r="AR112" s="74" t="n">
        <v>0.12</v>
      </c>
      <c r="AS112" s="76" t="n">
        <v>0.06</v>
      </c>
    </row>
    <row r="113" customFormat="false" ht="10.2" hidden="false" customHeight="false" outlineLevel="0" collapsed="false">
      <c r="A113" s="69" t="n">
        <v>5</v>
      </c>
      <c r="B113" s="70" t="s">
        <v>368</v>
      </c>
      <c r="C113" s="70" t="s">
        <v>23</v>
      </c>
      <c r="D113" s="70" t="s">
        <v>369</v>
      </c>
      <c r="E113" s="71" t="n">
        <v>37867</v>
      </c>
      <c r="F113" s="69"/>
      <c r="G113" s="70" t="s">
        <v>21</v>
      </c>
      <c r="H113" s="23" t="n">
        <f aca="false">IF(AND(G113&lt;&gt;"U",G114&lt;&gt;"U",G113&lt;&gt;"UJ",G114&lt;&gt;"UJ",F113&gt;0,F114&gt;0,$B113=$B114),ABS((F113-F114)/((I113/2)^2+(I114/2)^2)^0.5),-1)</f>
        <v>-1</v>
      </c>
      <c r="I113" s="70"/>
      <c r="J113" s="72"/>
      <c r="K113" s="69"/>
      <c r="L113" s="70" t="s">
        <v>21</v>
      </c>
      <c r="M113" s="23" t="n">
        <f aca="false">IF(AND(L113&lt;&gt;"U",L114&lt;&gt;"U",L113&lt;&gt;"UJ",L114&lt;&gt;"UJ",K113&gt;0,K114&gt;0,$B113=$B114),ABS((K113-K114)/((N113/2)^2+(N114/2)^2)^0.5),-1)</f>
        <v>-1</v>
      </c>
      <c r="N113" s="70"/>
      <c r="O113" s="72"/>
      <c r="P113" s="69" t="n">
        <v>2.6</v>
      </c>
      <c r="Q113" s="70" t="s">
        <v>21</v>
      </c>
      <c r="R113" s="23" t="n">
        <f aca="false">IF(AND(Q113&lt;&gt;"U",Q114&lt;&gt;"U",Q113&lt;&gt;"UJ",Q114&lt;&gt;"UJ",P113&gt;0,P114&gt;0,$B113=$B114),ABS((P113-P114)/((S113/2)^2+(S114/2)^2)^0.5),-1)</f>
        <v>0.881645161521792</v>
      </c>
      <c r="S113" s="70" t="n">
        <v>0.67</v>
      </c>
      <c r="T113" s="72" t="n">
        <v>0.25</v>
      </c>
      <c r="U113" s="69"/>
      <c r="V113" s="70" t="s">
        <v>21</v>
      </c>
      <c r="W113" s="23" t="n">
        <f aca="false">IF(AND(V113&lt;&gt;"U",V114&lt;&gt;"U",V113&lt;&gt;"UJ",V114&lt;&gt;"UJ",U113&gt;0,U114&gt;0,$B113=$B114),ABS((U113-U114)/((X113/2)^2+(X114/2)^2)^0.5),-1)</f>
        <v>-1</v>
      </c>
      <c r="X113" s="70"/>
      <c r="Y113" s="72"/>
      <c r="Z113" s="69"/>
      <c r="AA113" s="70" t="s">
        <v>21</v>
      </c>
      <c r="AB113" s="23" t="n">
        <f aca="false">IF(AND(AA113&lt;&gt;"U",AA114&lt;&gt;"U",AA113&lt;&gt;"UJ",AA114&lt;&gt;"UJ",Z113&gt;0,Z114&gt;0,$B113=$B114),ABS((Z113-Z114)/((AC113/2)^2+(AC114/2)^2)^0.5),-1)</f>
        <v>-1</v>
      </c>
      <c r="AC113" s="70"/>
      <c r="AD113" s="72"/>
      <c r="AE113" s="69"/>
      <c r="AF113" s="70" t="s">
        <v>21</v>
      </c>
      <c r="AG113" s="23" t="n">
        <f aca="false">IF(AND(AF113&lt;&gt;"U",AF114&lt;&gt;"U",AF113&lt;&gt;"UJ",AF114&lt;&gt;"UJ",AE113&gt;0,AE114&gt;0,$B113=$B114),ABS((AE113-AE114)/((AH113/2)^2+(AH114/2)^2)^0.5),-1)</f>
        <v>-1</v>
      </c>
      <c r="AH113" s="70"/>
      <c r="AI113" s="72"/>
      <c r="AJ113" s="69"/>
      <c r="AK113" s="70" t="s">
        <v>21</v>
      </c>
      <c r="AL113" s="23" t="n">
        <f aca="false">IF(AND(AK113&lt;&gt;"U",AK114&lt;&gt;"U",AK113&lt;&gt;"UJ",AK114&lt;&gt;"UJ",AJ113&gt;0,AJ114&gt;0,$B113=$B114),ABS((AJ113-AJ114)/((AM113/2)^2+(AM114/2)^2)^0.5),-1)</f>
        <v>-1</v>
      </c>
      <c r="AM113" s="70"/>
      <c r="AN113" s="72"/>
      <c r="AO113" s="69"/>
      <c r="AP113" s="70" t="s">
        <v>21</v>
      </c>
      <c r="AQ113" s="23" t="n">
        <f aca="false">IF(AND(AP113&lt;&gt;"U",AP114&lt;&gt;"U",AP113&lt;&gt;"UJ",AP114&lt;&gt;"UJ",AO113&gt;0,AO114&gt;0,$B113=$B114),ABS((AO113-AO114)/((AR113/2)^2+(AR114/2)^2)^0.5),-1)</f>
        <v>-1</v>
      </c>
      <c r="AR113" s="70"/>
      <c r="AS113" s="72"/>
    </row>
    <row r="114" customFormat="false" ht="12" hidden="false" customHeight="true" outlineLevel="0" collapsed="false">
      <c r="A114" s="73" t="n">
        <v>5</v>
      </c>
      <c r="B114" s="74" t="s">
        <v>368</v>
      </c>
      <c r="C114" s="74" t="s">
        <v>19</v>
      </c>
      <c r="D114" s="74" t="s">
        <v>370</v>
      </c>
      <c r="E114" s="75" t="n">
        <v>37867</v>
      </c>
      <c r="F114" s="73" t="n">
        <v>28.1</v>
      </c>
      <c r="G114" s="74" t="s">
        <v>21</v>
      </c>
      <c r="H114" s="23"/>
      <c r="I114" s="74" t="n">
        <v>6</v>
      </c>
      <c r="J114" s="76" t="n">
        <v>4.3</v>
      </c>
      <c r="K114" s="73" t="n">
        <v>47.3</v>
      </c>
      <c r="L114" s="74" t="s">
        <v>21</v>
      </c>
      <c r="M114" s="23"/>
      <c r="N114" s="74" t="n">
        <v>8.9</v>
      </c>
      <c r="O114" s="76" t="n">
        <v>6.5</v>
      </c>
      <c r="P114" s="73" t="n">
        <v>3.06</v>
      </c>
      <c r="Q114" s="74" t="s">
        <v>21</v>
      </c>
      <c r="R114" s="23"/>
      <c r="S114" s="74" t="n">
        <v>0.8</v>
      </c>
      <c r="T114" s="76" t="n">
        <v>0.36</v>
      </c>
      <c r="U114" s="73" t="n">
        <v>3.3</v>
      </c>
      <c r="V114" s="74" t="s">
        <v>22</v>
      </c>
      <c r="W114" s="23"/>
      <c r="X114" s="74" t="n">
        <v>1.3</v>
      </c>
      <c r="Y114" s="76" t="n">
        <v>1.6</v>
      </c>
      <c r="Z114" s="73"/>
      <c r="AA114" s="74" t="s">
        <v>21</v>
      </c>
      <c r="AB114" s="23"/>
      <c r="AC114" s="74"/>
      <c r="AD114" s="76"/>
      <c r="AE114" s="73" t="n">
        <v>1.38</v>
      </c>
      <c r="AF114" s="74" t="s">
        <v>22</v>
      </c>
      <c r="AG114" s="23"/>
      <c r="AH114" s="74" t="n">
        <v>0.32</v>
      </c>
      <c r="AI114" s="76" t="n">
        <v>0.074</v>
      </c>
      <c r="AJ114" s="73" t="n">
        <v>0.063</v>
      </c>
      <c r="AK114" s="74" t="s">
        <v>22</v>
      </c>
      <c r="AL114" s="23"/>
      <c r="AM114" s="74" t="n">
        <v>0.062</v>
      </c>
      <c r="AN114" s="76" t="n">
        <v>0.047</v>
      </c>
      <c r="AO114" s="73" t="n">
        <v>1.29</v>
      </c>
      <c r="AP114" s="74" t="s">
        <v>22</v>
      </c>
      <c r="AQ114" s="23"/>
      <c r="AR114" s="74" t="n">
        <v>0.31</v>
      </c>
      <c r="AS114" s="76" t="n">
        <v>0.074</v>
      </c>
    </row>
    <row r="115" customFormat="false" ht="10.2" hidden="false" customHeight="false" outlineLevel="0" collapsed="false">
      <c r="A115" s="69" t="n">
        <v>5</v>
      </c>
      <c r="B115" s="70" t="s">
        <v>368</v>
      </c>
      <c r="C115" s="70" t="s">
        <v>23</v>
      </c>
      <c r="D115" s="70" t="s">
        <v>371</v>
      </c>
      <c r="E115" s="71" t="n">
        <v>37867</v>
      </c>
      <c r="F115" s="69"/>
      <c r="G115" s="70" t="s">
        <v>21</v>
      </c>
      <c r="H115" s="23" t="n">
        <f aca="false">IF(AND(G115&lt;&gt;"U",G116&lt;&gt;"U",G115&lt;&gt;"UJ",G116&lt;&gt;"UJ",F115&gt;0,F116&gt;0,$B115=$B116),ABS((F115-F116)/((I115/2)^2+(I116/2)^2)^0.5),-1)</f>
        <v>-1</v>
      </c>
      <c r="I115" s="70"/>
      <c r="J115" s="72"/>
      <c r="K115" s="69"/>
      <c r="L115" s="70" t="s">
        <v>21</v>
      </c>
      <c r="M115" s="23" t="n">
        <f aca="false">IF(AND(L115&lt;&gt;"U",L116&lt;&gt;"U",L115&lt;&gt;"UJ",L116&lt;&gt;"UJ",K115&gt;0,K116&gt;0,$B115=$B116),ABS((K115-K116)/((N115/2)^2+(N116/2)^2)^0.5),-1)</f>
        <v>-1</v>
      </c>
      <c r="N115" s="70"/>
      <c r="O115" s="72"/>
      <c r="P115" s="69"/>
      <c r="Q115" s="70" t="s">
        <v>21</v>
      </c>
      <c r="R115" s="23" t="n">
        <f aca="false">IF(AND(Q115&lt;&gt;"U",Q116&lt;&gt;"U",Q115&lt;&gt;"UJ",Q116&lt;&gt;"UJ",P115&gt;0,P116&gt;0,$B115=$B116),ABS((P115-P116)/((S115/2)^2+(S116/2)^2)^0.5),-1)</f>
        <v>-1</v>
      </c>
      <c r="S115" s="70"/>
      <c r="T115" s="72"/>
      <c r="U115" s="69"/>
      <c r="V115" s="70" t="s">
        <v>21</v>
      </c>
      <c r="W115" s="23" t="n">
        <f aca="false">IF(AND(V115&lt;&gt;"U",V116&lt;&gt;"U",V115&lt;&gt;"UJ",V116&lt;&gt;"UJ",U115&gt;0,U116&gt;0,$B115=$B116),ABS((U115-U116)/((X115/2)^2+(X116/2)^2)^0.5),-1)</f>
        <v>-1</v>
      </c>
      <c r="X115" s="70"/>
      <c r="Y115" s="72"/>
      <c r="Z115" s="69"/>
      <c r="AA115" s="70" t="s">
        <v>21</v>
      </c>
      <c r="AB115" s="23" t="n">
        <f aca="false">IF(AND(AA115&lt;&gt;"U",AA116&lt;&gt;"U",AA115&lt;&gt;"UJ",AA116&lt;&gt;"UJ",Z115&gt;0,Z116&gt;0,$B115=$B116),ABS((Z115-Z116)/((AC115/2)^2+(AC116/2)^2)^0.5),-1)</f>
        <v>-1</v>
      </c>
      <c r="AC115" s="70"/>
      <c r="AD115" s="72"/>
      <c r="AE115" s="69" t="n">
        <v>0.12</v>
      </c>
      <c r="AF115" s="70" t="s">
        <v>21</v>
      </c>
      <c r="AG115" s="23" t="n">
        <f aca="false">IF(AND(AF115&lt;&gt;"U",AF116&lt;&gt;"U",AF115&lt;&gt;"UJ",AF116&lt;&gt;"UJ",AE115&gt;0,AE116&gt;0,$B115=$B116),ABS((AE115-AE116)/((AH115/2)^2+(AH116/2)^2)^0.5),-1)</f>
        <v>-1</v>
      </c>
      <c r="AH115" s="70" t="n">
        <v>0.079</v>
      </c>
      <c r="AI115" s="72" t="n">
        <v>0.069</v>
      </c>
      <c r="AJ115" s="69" t="n">
        <v>0.044</v>
      </c>
      <c r="AK115" s="70" t="s">
        <v>21</v>
      </c>
      <c r="AL115" s="23" t="n">
        <f aca="false">IF(AND(AK115&lt;&gt;"U",AK116&lt;&gt;"U",AK115&lt;&gt;"UJ",AK116&lt;&gt;"UJ",AJ115&gt;0,AJ116&gt;0,$B115=$B116),ABS((AJ115-AJ116)/((AM115/2)^2+(AM116/2)^2)^0.5),-1)</f>
        <v>-1</v>
      </c>
      <c r="AM115" s="70" t="n">
        <v>0.052</v>
      </c>
      <c r="AN115" s="72" t="n">
        <v>0.044</v>
      </c>
      <c r="AO115" s="69" t="n">
        <v>0.104</v>
      </c>
      <c r="AP115" s="70" t="s">
        <v>21</v>
      </c>
      <c r="AQ115" s="23" t="n">
        <f aca="false">IF(AND(AP115&lt;&gt;"U",AP116&lt;&gt;"U",AP115&lt;&gt;"UJ",AP116&lt;&gt;"UJ",AO115&gt;0,AO116&gt;0,$B115=$B116),ABS((AO115-AO116)/((AR115/2)^2+(AR116/2)^2)^0.5),-1)</f>
        <v>0.369657982000952</v>
      </c>
      <c r="AR115" s="70" t="n">
        <v>0.075</v>
      </c>
      <c r="AS115" s="72" t="n">
        <v>0.082</v>
      </c>
    </row>
    <row r="116" customFormat="false" ht="12" hidden="false" customHeight="true" outlineLevel="0" collapsed="false">
      <c r="A116" s="73" t="n">
        <v>5</v>
      </c>
      <c r="B116" s="74" t="s">
        <v>368</v>
      </c>
      <c r="C116" s="74" t="s">
        <v>19</v>
      </c>
      <c r="D116" s="74" t="s">
        <v>372</v>
      </c>
      <c r="E116" s="75" t="n">
        <v>37867</v>
      </c>
      <c r="F116" s="73" t="n">
        <v>1.6</v>
      </c>
      <c r="G116" s="74" t="s">
        <v>30</v>
      </c>
      <c r="H116" s="23"/>
      <c r="I116" s="74" t="n">
        <v>1.5</v>
      </c>
      <c r="J116" s="76" t="n">
        <v>2.4</v>
      </c>
      <c r="K116" s="73" t="n">
        <v>13.5</v>
      </c>
      <c r="L116" s="74" t="s">
        <v>21</v>
      </c>
      <c r="M116" s="23"/>
      <c r="N116" s="74" t="n">
        <v>3.2</v>
      </c>
      <c r="O116" s="76" t="n">
        <v>3.4</v>
      </c>
      <c r="P116" s="73" t="n">
        <v>0.47</v>
      </c>
      <c r="Q116" s="74" t="s">
        <v>21</v>
      </c>
      <c r="R116" s="23"/>
      <c r="S116" s="74" t="n">
        <v>0.21</v>
      </c>
      <c r="T116" s="76" t="n">
        <v>0.22</v>
      </c>
      <c r="U116" s="73" t="n">
        <v>0.75</v>
      </c>
      <c r="V116" s="74" t="s">
        <v>30</v>
      </c>
      <c r="W116" s="23"/>
      <c r="X116" s="74" t="n">
        <v>0.6</v>
      </c>
      <c r="Y116" s="76" t="n">
        <v>1.11</v>
      </c>
      <c r="Z116" s="73"/>
      <c r="AA116" s="74" t="s">
        <v>21</v>
      </c>
      <c r="AB116" s="23"/>
      <c r="AC116" s="74"/>
      <c r="AD116" s="76"/>
      <c r="AE116" s="73" t="n">
        <v>0.22</v>
      </c>
      <c r="AF116" s="74" t="s">
        <v>30</v>
      </c>
      <c r="AG116" s="23"/>
      <c r="AH116" s="74" t="n">
        <v>0.11</v>
      </c>
      <c r="AI116" s="76" t="n">
        <v>0.037</v>
      </c>
      <c r="AJ116" s="73" t="n">
        <v>0.05</v>
      </c>
      <c r="AK116" s="74" t="s">
        <v>30</v>
      </c>
      <c r="AL116" s="23"/>
      <c r="AM116" s="74" t="n">
        <v>0.059</v>
      </c>
      <c r="AN116" s="76" t="n">
        <v>0.096</v>
      </c>
      <c r="AO116" s="73" t="n">
        <v>0.124</v>
      </c>
      <c r="AP116" s="74" t="s">
        <v>21</v>
      </c>
      <c r="AQ116" s="23"/>
      <c r="AR116" s="74" t="n">
        <v>0.078</v>
      </c>
      <c r="AS116" s="76" t="n">
        <v>0.037</v>
      </c>
    </row>
    <row r="117" customFormat="false" ht="10.2" hidden="false" customHeight="false" outlineLevel="0" collapsed="false">
      <c r="A117" s="69" t="n">
        <v>5</v>
      </c>
      <c r="B117" s="70" t="s">
        <v>157</v>
      </c>
      <c r="C117" s="70" t="s">
        <v>23</v>
      </c>
      <c r="D117" s="70" t="s">
        <v>373</v>
      </c>
      <c r="E117" s="71" t="n">
        <v>37867</v>
      </c>
      <c r="F117" s="69" t="n">
        <v>-0.1</v>
      </c>
      <c r="G117" s="70" t="s">
        <v>30</v>
      </c>
      <c r="H117" s="23" t="n">
        <f aca="false">IF(AND(G117&lt;&gt;"U",G118&lt;&gt;"U",G117&lt;&gt;"UJ",G118&lt;&gt;"UJ",F117&gt;0,F118&gt;0,$B117=$B118),ABS((F117-F118)/((I117/2)^2+(I118/2)^2)^0.5),-1)</f>
        <v>-1</v>
      </c>
      <c r="I117" s="70" t="n">
        <v>0.73</v>
      </c>
      <c r="J117" s="72" t="n">
        <v>1.77</v>
      </c>
      <c r="K117" s="69" t="n">
        <v>9.9</v>
      </c>
      <c r="L117" s="70" t="s">
        <v>21</v>
      </c>
      <c r="M117" s="23" t="n">
        <f aca="false">IF(AND(L117&lt;&gt;"U",L118&lt;&gt;"U",L117&lt;&gt;"UJ",L118&lt;&gt;"UJ",K117&gt;0,K118&gt;0,$B117=$B118),ABS((K117-K118)/((N117/2)^2+(N118/2)^2)^0.5),-1)</f>
        <v>0.197278784766429</v>
      </c>
      <c r="N117" s="70" t="n">
        <v>2.2</v>
      </c>
      <c r="O117" s="72" t="n">
        <v>2.3</v>
      </c>
      <c r="P117" s="69"/>
      <c r="Q117" s="70" t="s">
        <v>21</v>
      </c>
      <c r="R117" s="23" t="n">
        <f aca="false">IF(AND(Q117&lt;&gt;"U",Q118&lt;&gt;"U",Q117&lt;&gt;"UJ",Q118&lt;&gt;"UJ",P117&gt;0,P118&gt;0,$B117=$B118),ABS((P117-P118)/((S117/2)^2+(S118/2)^2)^0.5),-1)</f>
        <v>-1</v>
      </c>
      <c r="S117" s="70"/>
      <c r="T117" s="72"/>
      <c r="U117" s="69"/>
      <c r="V117" s="70" t="s">
        <v>21</v>
      </c>
      <c r="W117" s="23" t="n">
        <f aca="false">IF(AND(V117&lt;&gt;"U",V118&lt;&gt;"U",V117&lt;&gt;"UJ",V118&lt;&gt;"UJ",U117&gt;0,U118&gt;0,$B117=$B118),ABS((U117-U118)/((X117/2)^2+(X118/2)^2)^0.5),-1)</f>
        <v>-1</v>
      </c>
      <c r="X117" s="70"/>
      <c r="Y117" s="72"/>
      <c r="Z117" s="69"/>
      <c r="AA117" s="70" t="s">
        <v>21</v>
      </c>
      <c r="AB117" s="23" t="n">
        <f aca="false">IF(AND(AA117&lt;&gt;"U",AA118&lt;&gt;"U",AA117&lt;&gt;"UJ",AA118&lt;&gt;"UJ",Z117&gt;0,Z118&gt;0,$B117=$B118),ABS((Z117-Z118)/((AC117/2)^2+(AC118/2)^2)^0.5),-1)</f>
        <v>-1</v>
      </c>
      <c r="AC117" s="70"/>
      <c r="AD117" s="72"/>
      <c r="AE117" s="69"/>
      <c r="AF117" s="70" t="s">
        <v>21</v>
      </c>
      <c r="AG117" s="23" t="n">
        <f aca="false">IF(AND(AF117&lt;&gt;"U",AF118&lt;&gt;"U",AF117&lt;&gt;"UJ",AF118&lt;&gt;"UJ",AE117&gt;0,AE118&gt;0,$B117=$B118),ABS((AE117-AE118)/((AH117/2)^2+(AH118/2)^2)^0.5),-1)</f>
        <v>-1</v>
      </c>
      <c r="AH117" s="70"/>
      <c r="AI117" s="72"/>
      <c r="AJ117" s="69"/>
      <c r="AK117" s="70" t="s">
        <v>21</v>
      </c>
      <c r="AL117" s="23" t="n">
        <f aca="false">IF(AND(AK117&lt;&gt;"U",AK118&lt;&gt;"U",AK117&lt;&gt;"UJ",AK118&lt;&gt;"UJ",AJ117&gt;0,AJ118&gt;0,$B117=$B118),ABS((AJ117-AJ118)/((AM117/2)^2+(AM118/2)^2)^0.5),-1)</f>
        <v>-1</v>
      </c>
      <c r="AM117" s="70"/>
      <c r="AN117" s="72"/>
      <c r="AO117" s="69"/>
      <c r="AP117" s="70" t="s">
        <v>21</v>
      </c>
      <c r="AQ117" s="23" t="n">
        <f aca="false">IF(AND(AP117&lt;&gt;"U",AP118&lt;&gt;"U",AP117&lt;&gt;"UJ",AP118&lt;&gt;"UJ",AO117&gt;0,AO118&gt;0,$B117=$B118),ABS((AO117-AO118)/((AR117/2)^2+(AR118/2)^2)^0.5),-1)</f>
        <v>-1</v>
      </c>
      <c r="AR117" s="70"/>
      <c r="AS117" s="72"/>
    </row>
    <row r="118" customFormat="false" ht="12" hidden="false" customHeight="true" outlineLevel="0" collapsed="false">
      <c r="A118" s="73" t="n">
        <v>5</v>
      </c>
      <c r="B118" s="74" t="s">
        <v>157</v>
      </c>
      <c r="C118" s="74" t="s">
        <v>19</v>
      </c>
      <c r="D118" s="74" t="s">
        <v>374</v>
      </c>
      <c r="E118" s="75" t="n">
        <v>37867</v>
      </c>
      <c r="F118" s="73" t="n">
        <v>0.59</v>
      </c>
      <c r="G118" s="74" t="s">
        <v>30</v>
      </c>
      <c r="H118" s="23"/>
      <c r="I118" s="74" t="n">
        <v>0.69</v>
      </c>
      <c r="J118" s="76" t="n">
        <v>1.36</v>
      </c>
      <c r="K118" s="73" t="n">
        <v>9.6</v>
      </c>
      <c r="L118" s="74" t="s">
        <v>21</v>
      </c>
      <c r="M118" s="23"/>
      <c r="N118" s="74" t="n">
        <v>2.1</v>
      </c>
      <c r="O118" s="76" t="n">
        <v>2.3</v>
      </c>
      <c r="P118" s="73" t="n">
        <v>1.99</v>
      </c>
      <c r="Q118" s="74" t="s">
        <v>21</v>
      </c>
      <c r="R118" s="23"/>
      <c r="S118" s="74" t="n">
        <v>0.57</v>
      </c>
      <c r="T118" s="76" t="n">
        <v>0.25</v>
      </c>
      <c r="U118" s="73" t="n">
        <v>0.49</v>
      </c>
      <c r="V118" s="74" t="s">
        <v>30</v>
      </c>
      <c r="W118" s="23"/>
      <c r="X118" s="74" t="n">
        <v>0.56</v>
      </c>
      <c r="Y118" s="76" t="n">
        <v>1.11</v>
      </c>
      <c r="Z118" s="73"/>
      <c r="AA118" s="74" t="s">
        <v>21</v>
      </c>
      <c r="AB118" s="23"/>
      <c r="AC118" s="74"/>
      <c r="AD118" s="76"/>
      <c r="AE118" s="73" t="n">
        <v>0.39</v>
      </c>
      <c r="AF118" s="74" t="s">
        <v>22</v>
      </c>
      <c r="AG118" s="23"/>
      <c r="AH118" s="74" t="n">
        <v>0.16</v>
      </c>
      <c r="AI118" s="76" t="n">
        <v>0.12</v>
      </c>
      <c r="AJ118" s="73" t="n">
        <v>0.066</v>
      </c>
      <c r="AK118" s="74" t="s">
        <v>22</v>
      </c>
      <c r="AL118" s="23"/>
      <c r="AM118" s="74" t="n">
        <v>0.065</v>
      </c>
      <c r="AN118" s="76" t="n">
        <v>0.05</v>
      </c>
      <c r="AO118" s="73" t="n">
        <v>0.47</v>
      </c>
      <c r="AP118" s="74" t="s">
        <v>22</v>
      </c>
      <c r="AQ118" s="23"/>
      <c r="AR118" s="74" t="n">
        <v>0.17</v>
      </c>
      <c r="AS118" s="76" t="n">
        <v>0.1</v>
      </c>
    </row>
    <row r="119" customFormat="false" ht="10.2" hidden="false" customHeight="false" outlineLevel="0" collapsed="false">
      <c r="A119" s="69" t="n">
        <v>5</v>
      </c>
      <c r="B119" s="70" t="s">
        <v>375</v>
      </c>
      <c r="C119" s="70" t="s">
        <v>23</v>
      </c>
      <c r="D119" s="70" t="s">
        <v>376</v>
      </c>
      <c r="E119" s="71" t="n">
        <v>37862</v>
      </c>
      <c r="F119" s="69"/>
      <c r="G119" s="70" t="s">
        <v>21</v>
      </c>
      <c r="H119" s="23" t="n">
        <f aca="false">IF(AND(G119&lt;&gt;"U",G120&lt;&gt;"U",G119&lt;&gt;"UJ",G120&lt;&gt;"UJ",F119&gt;0,F120&gt;0,$B119=$B120),ABS((F119-F120)/((I119/2)^2+(I120/2)^2)^0.5),-1)</f>
        <v>-1</v>
      </c>
      <c r="I119" s="70"/>
      <c r="J119" s="72"/>
      <c r="K119" s="69"/>
      <c r="L119" s="70" t="s">
        <v>21</v>
      </c>
      <c r="M119" s="23" t="n">
        <f aca="false">IF(AND(L119&lt;&gt;"U",L120&lt;&gt;"U",L119&lt;&gt;"UJ",L120&lt;&gt;"UJ",K119&gt;0,K120&gt;0,$B119=$B120),ABS((K119-K120)/((N119/2)^2+(N120/2)^2)^0.5),-1)</f>
        <v>-1</v>
      </c>
      <c r="N119" s="70"/>
      <c r="O119" s="72"/>
      <c r="P119" s="69"/>
      <c r="Q119" s="70" t="s">
        <v>21</v>
      </c>
      <c r="R119" s="23" t="n">
        <f aca="false">IF(AND(Q119&lt;&gt;"U",Q120&lt;&gt;"U",Q119&lt;&gt;"UJ",Q120&lt;&gt;"UJ",P119&gt;0,P120&gt;0,$B119=$B120),ABS((P119-P120)/((S119/2)^2+(S120/2)^2)^0.5),-1)</f>
        <v>-1</v>
      </c>
      <c r="S119" s="70"/>
      <c r="T119" s="72"/>
      <c r="U119" s="69"/>
      <c r="V119" s="70" t="s">
        <v>21</v>
      </c>
      <c r="W119" s="23" t="n">
        <f aca="false">IF(AND(V119&lt;&gt;"U",V120&lt;&gt;"U",V119&lt;&gt;"UJ",V120&lt;&gt;"UJ",U119&gt;0,U120&gt;0,$B119=$B120),ABS((U119-U120)/((X119/2)^2+(X120/2)^2)^0.5),-1)</f>
        <v>-1</v>
      </c>
      <c r="X119" s="70"/>
      <c r="Y119" s="72"/>
      <c r="Z119" s="69"/>
      <c r="AA119" s="70" t="s">
        <v>21</v>
      </c>
      <c r="AB119" s="23" t="n">
        <f aca="false">IF(AND(AA119&lt;&gt;"U",AA120&lt;&gt;"U",AA119&lt;&gt;"UJ",AA120&lt;&gt;"UJ",Z119&gt;0,Z120&gt;0,$B119=$B120),ABS((Z119-Z120)/((AC119/2)^2+(AC120/2)^2)^0.5),-1)</f>
        <v>-1</v>
      </c>
      <c r="AC119" s="70"/>
      <c r="AD119" s="72"/>
      <c r="AE119" s="69" t="n">
        <v>0.3</v>
      </c>
      <c r="AF119" s="70" t="s">
        <v>21</v>
      </c>
      <c r="AG119" s="23" t="n">
        <f aca="false">IF(AND(AF119&lt;&gt;"U",AF120&lt;&gt;"U",AF119&lt;&gt;"UJ",AF120&lt;&gt;"UJ",AE119&gt;0,AE120&gt;0,$B119=$B120),ABS((AE119-AE120)/((AH119/2)^2+(AH120/2)^2)^0.5),-1)</f>
        <v>0.906826899347781</v>
      </c>
      <c r="AH119" s="70" t="n">
        <v>0.13</v>
      </c>
      <c r="AI119" s="72" t="n">
        <v>0.04</v>
      </c>
      <c r="AJ119" s="69" t="n">
        <v>0.09</v>
      </c>
      <c r="AK119" s="70" t="s">
        <v>21</v>
      </c>
      <c r="AL119" s="23" t="n">
        <f aca="false">IF(AND(AK119&lt;&gt;"U",AK120&lt;&gt;"U",AK119&lt;&gt;"UJ",AK120&lt;&gt;"UJ",AJ119&gt;0,AJ120&gt;0,$B119=$B120),ABS((AJ119-AJ120)/((AM119/2)^2+(AM120/2)^2)^0.5),-1)</f>
        <v>-1</v>
      </c>
      <c r="AM119" s="70" t="n">
        <v>0.077</v>
      </c>
      <c r="AN119" s="72" t="n">
        <v>0.087</v>
      </c>
      <c r="AO119" s="69" t="n">
        <v>0.149</v>
      </c>
      <c r="AP119" s="70" t="s">
        <v>21</v>
      </c>
      <c r="AQ119" s="23" t="n">
        <f aca="false">IF(AND(AP119&lt;&gt;"U",AP120&lt;&gt;"U",AP119&lt;&gt;"UJ",AP120&lt;&gt;"UJ",AO119&gt;0,AO120&gt;0,$B119=$B120),ABS((AO119-AO120)/((AR119/2)^2+(AR120/2)^2)^0.5),-1)</f>
        <v>1.25783748531862</v>
      </c>
      <c r="AR119" s="70" t="n">
        <v>0.094</v>
      </c>
      <c r="AS119" s="72" t="n">
        <v>0.1</v>
      </c>
    </row>
    <row r="120" customFormat="false" ht="12" hidden="false" customHeight="true" outlineLevel="0" collapsed="false">
      <c r="A120" s="73" t="n">
        <v>5</v>
      </c>
      <c r="B120" s="74" t="s">
        <v>375</v>
      </c>
      <c r="C120" s="74" t="s">
        <v>19</v>
      </c>
      <c r="D120" s="74" t="s">
        <v>377</v>
      </c>
      <c r="E120" s="75" t="n">
        <v>37862</v>
      </c>
      <c r="F120" s="73" t="n">
        <v>0.89</v>
      </c>
      <c r="G120" s="74" t="s">
        <v>30</v>
      </c>
      <c r="H120" s="23"/>
      <c r="I120" s="74" t="n">
        <v>0.58</v>
      </c>
      <c r="J120" s="76" t="n">
        <v>0.94</v>
      </c>
      <c r="K120" s="73" t="n">
        <v>4</v>
      </c>
      <c r="L120" s="74" t="s">
        <v>22</v>
      </c>
      <c r="M120" s="23"/>
      <c r="N120" s="74" t="n">
        <v>1.2</v>
      </c>
      <c r="O120" s="76" t="n">
        <v>1.7</v>
      </c>
      <c r="P120" s="73" t="n">
        <v>0.13</v>
      </c>
      <c r="Q120" s="74" t="s">
        <v>30</v>
      </c>
      <c r="R120" s="23"/>
      <c r="S120" s="74" t="n">
        <v>0.13</v>
      </c>
      <c r="T120" s="76" t="n">
        <v>0.27</v>
      </c>
      <c r="U120" s="73" t="n">
        <v>0.58</v>
      </c>
      <c r="V120" s="74" t="s">
        <v>30</v>
      </c>
      <c r="W120" s="23"/>
      <c r="X120" s="74" t="n">
        <v>0.6</v>
      </c>
      <c r="Y120" s="76" t="n">
        <v>1.17</v>
      </c>
      <c r="Z120" s="73"/>
      <c r="AA120" s="74" t="s">
        <v>21</v>
      </c>
      <c r="AB120" s="23"/>
      <c r="AC120" s="74"/>
      <c r="AD120" s="76"/>
      <c r="AE120" s="73" t="n">
        <v>0.39</v>
      </c>
      <c r="AF120" s="74" t="s">
        <v>21</v>
      </c>
      <c r="AG120" s="23"/>
      <c r="AH120" s="74" t="n">
        <v>0.15</v>
      </c>
      <c r="AI120" s="76" t="n">
        <v>0.12</v>
      </c>
      <c r="AJ120" s="73" t="n">
        <v>0.025</v>
      </c>
      <c r="AK120" s="74" t="s">
        <v>30</v>
      </c>
      <c r="AL120" s="23"/>
      <c r="AM120" s="74" t="n">
        <v>0.051</v>
      </c>
      <c r="AN120" s="76" t="n">
        <v>0.08</v>
      </c>
      <c r="AO120" s="73" t="n">
        <v>0.24</v>
      </c>
      <c r="AP120" s="74" t="s">
        <v>21</v>
      </c>
      <c r="AQ120" s="23"/>
      <c r="AR120" s="74" t="n">
        <v>0.11</v>
      </c>
      <c r="AS120" s="76" t="n">
        <v>0.091</v>
      </c>
    </row>
    <row r="121" customFormat="false" ht="10.2" hidden="false" customHeight="false" outlineLevel="0" collapsed="false">
      <c r="A121" s="69" t="n">
        <v>6</v>
      </c>
      <c r="B121" s="70" t="s">
        <v>378</v>
      </c>
      <c r="C121" s="70" t="s">
        <v>23</v>
      </c>
      <c r="D121" s="70" t="s">
        <v>379</v>
      </c>
      <c r="E121" s="71" t="n">
        <v>38975</v>
      </c>
      <c r="F121" s="69" t="n">
        <v>85</v>
      </c>
      <c r="G121" s="70" t="s">
        <v>21</v>
      </c>
      <c r="H121" s="23" t="n">
        <f aca="false">IF(AND(G121&lt;&gt;"U",G122&lt;&gt;"U",G121&lt;&gt;"UJ",G122&lt;&gt;"UJ",F121&gt;0,F122&gt;0,$B121=$B122),ABS((F121-F122)/((I121/2)^2+(I122/2)^2)^0.5),-1)</f>
        <v>1.51851320473059</v>
      </c>
      <c r="I121" s="70" t="n">
        <v>14</v>
      </c>
      <c r="J121" s="72" t="n">
        <v>1</v>
      </c>
      <c r="K121" s="69" t="n">
        <v>31.9</v>
      </c>
      <c r="L121" s="70" t="s">
        <v>21</v>
      </c>
      <c r="M121" s="23" t="n">
        <f aca="false">IF(AND(L121&lt;&gt;"U",L122&lt;&gt;"U",L121&lt;&gt;"UJ",L122&lt;&gt;"UJ",K121&gt;0,K122&gt;0,$B121=$B122),ABS((K121-K122)/((N121/2)^2+(N122/2)^2)^0.5),-1)</f>
        <v>1.37052884161238</v>
      </c>
      <c r="N121" s="70" t="n">
        <v>5.3</v>
      </c>
      <c r="O121" s="72" t="n">
        <v>2</v>
      </c>
      <c r="P121" s="69" t="n">
        <v>0.28</v>
      </c>
      <c r="Q121" s="70" t="s">
        <v>120</v>
      </c>
      <c r="R121" s="23" t="n">
        <f aca="false">IF(AND(Q121&lt;&gt;"U",Q122&lt;&gt;"U",Q121&lt;&gt;"UJ",Q122&lt;&gt;"UJ",P121&gt;0,P122&gt;0,$B121=$B122),ABS((P121-P122)/((S121/2)^2+(S122/2)^2)^0.5),-1)</f>
        <v>0.176776695296637</v>
      </c>
      <c r="S121" s="70" t="n">
        <v>0.16</v>
      </c>
      <c r="T121" s="72" t="n">
        <v>0.16</v>
      </c>
      <c r="U121" s="69" t="n">
        <v>0.76</v>
      </c>
      <c r="V121" s="70" t="s">
        <v>30</v>
      </c>
      <c r="W121" s="23" t="n">
        <f aca="false">IF(AND(V121&lt;&gt;"U",V122&lt;&gt;"U",V121&lt;&gt;"UJ",V122&lt;&gt;"UJ",U121&gt;0,U122&gt;0,$B121=$B122),ABS((U121-U122)/((X121/2)^2+(X122/2)^2)^0.5),-1)</f>
        <v>-1</v>
      </c>
      <c r="X121" s="70" t="n">
        <v>0.46</v>
      </c>
      <c r="Y121" s="72" t="n">
        <v>0.8</v>
      </c>
      <c r="Z121" s="69" t="n">
        <v>-0.015</v>
      </c>
      <c r="AA121" s="70" t="s">
        <v>30</v>
      </c>
      <c r="AB121" s="23" t="n">
        <f aca="false">IF(AND(AA121&lt;&gt;"U",AA122&lt;&gt;"U",AA121&lt;&gt;"UJ",AA122&lt;&gt;"UJ",Z121&gt;0,Z122&gt;0,$B121=$B122),ABS((Z121-Z122)/((AC121/2)^2+(AC122/2)^2)^0.5),-1)</f>
        <v>-1</v>
      </c>
      <c r="AC121" s="70" t="n">
        <v>0.057</v>
      </c>
      <c r="AD121" s="72" t="n">
        <v>0.129</v>
      </c>
      <c r="AE121" s="69" t="n">
        <v>39</v>
      </c>
      <c r="AF121" s="70" t="s">
        <v>21</v>
      </c>
      <c r="AG121" s="23" t="n">
        <f aca="false">IF(AND(AF121&lt;&gt;"U",AF122&lt;&gt;"U",AF121&lt;&gt;"UJ",AF122&lt;&gt;"UJ",AE121&gt;0,AE122&gt;0,$B121=$B122),ABS((AE121-AE122)/((AH121/2)^2+(AH122/2)^2)^0.5),-1)</f>
        <v>0.941741911594838</v>
      </c>
      <c r="AH121" s="70" t="n">
        <v>6.6</v>
      </c>
      <c r="AI121" s="72" t="n">
        <v>0.2</v>
      </c>
      <c r="AJ121" s="69" t="n">
        <v>1.94</v>
      </c>
      <c r="AK121" s="70" t="s">
        <v>21</v>
      </c>
      <c r="AL121" s="23" t="n">
        <f aca="false">IF(AND(AK121&lt;&gt;"U",AK122&lt;&gt;"U",AK121&lt;&gt;"UJ",AK122&lt;&gt;"UJ",AJ121&gt;0,AJ122&gt;0,$B121=$B122),ABS((AJ121-AJ122)/((AM121/2)^2+(AM122/2)^2)^0.5),-1)</f>
        <v>1.47507134592819</v>
      </c>
      <c r="AM121" s="70" t="n">
        <v>0.47</v>
      </c>
      <c r="AN121" s="72" t="n">
        <v>0.13</v>
      </c>
      <c r="AO121" s="69" t="n">
        <v>39.3</v>
      </c>
      <c r="AP121" s="70" t="s">
        <v>21</v>
      </c>
      <c r="AQ121" s="23" t="n">
        <f aca="false">IF(AND(AP121&lt;&gt;"U",AP122&lt;&gt;"U",AP121&lt;&gt;"UJ",AP122&lt;&gt;"UJ",AO121&gt;0,AO122&gt;0,$B121=$B122),ABS((AO121-AO122)/((AR121/2)^2+(AR122/2)^2)^0.5),-1)</f>
        <v>0.591836354299285</v>
      </c>
      <c r="AR121" s="70" t="n">
        <v>6.6</v>
      </c>
      <c r="AS121" s="72" t="n">
        <v>0.1</v>
      </c>
    </row>
    <row r="122" customFormat="false" ht="12" hidden="false" customHeight="true" outlineLevel="0" collapsed="false">
      <c r="A122" s="73" t="n">
        <v>6</v>
      </c>
      <c r="B122" s="74" t="s">
        <v>378</v>
      </c>
      <c r="C122" s="74" t="s">
        <v>19</v>
      </c>
      <c r="D122" s="74" t="s">
        <v>380</v>
      </c>
      <c r="E122" s="75" t="n">
        <v>38975</v>
      </c>
      <c r="F122" s="73" t="n">
        <v>71</v>
      </c>
      <c r="G122" s="74" t="s">
        <v>21</v>
      </c>
      <c r="H122" s="23"/>
      <c r="I122" s="74" t="n">
        <v>12</v>
      </c>
      <c r="J122" s="76" t="n">
        <v>1</v>
      </c>
      <c r="K122" s="73" t="n">
        <v>27</v>
      </c>
      <c r="L122" s="74" t="s">
        <v>21</v>
      </c>
      <c r="M122" s="23"/>
      <c r="N122" s="74" t="n">
        <v>4.8</v>
      </c>
      <c r="O122" s="76" t="n">
        <v>3</v>
      </c>
      <c r="P122" s="73" t="n">
        <v>0.26</v>
      </c>
      <c r="Q122" s="74" t="s">
        <v>350</v>
      </c>
      <c r="R122" s="23"/>
      <c r="S122" s="74" t="n">
        <v>0.16</v>
      </c>
      <c r="T122" s="76" t="n">
        <v>0.17</v>
      </c>
      <c r="U122" s="73" t="n">
        <v>0.77</v>
      </c>
      <c r="V122" s="74" t="s">
        <v>120</v>
      </c>
      <c r="W122" s="23"/>
      <c r="X122" s="74" t="n">
        <v>0.45</v>
      </c>
      <c r="Y122" s="76" t="n">
        <v>0.76</v>
      </c>
      <c r="Z122" s="73" t="n">
        <v>0.072</v>
      </c>
      <c r="AA122" s="74" t="s">
        <v>30</v>
      </c>
      <c r="AB122" s="23"/>
      <c r="AC122" s="74" t="n">
        <v>0.067</v>
      </c>
      <c r="AD122" s="76" t="n">
        <v>0.121</v>
      </c>
      <c r="AE122" s="73" t="n">
        <v>34.8</v>
      </c>
      <c r="AF122" s="74" t="s">
        <v>21</v>
      </c>
      <c r="AG122" s="23"/>
      <c r="AH122" s="74" t="n">
        <v>6</v>
      </c>
      <c r="AI122" s="76" t="n">
        <v>0.1</v>
      </c>
      <c r="AJ122" s="73" t="n">
        <v>1.48</v>
      </c>
      <c r="AK122" s="74" t="s">
        <v>21</v>
      </c>
      <c r="AL122" s="23"/>
      <c r="AM122" s="74" t="n">
        <v>0.41</v>
      </c>
      <c r="AN122" s="76" t="n">
        <v>0.11</v>
      </c>
      <c r="AO122" s="73" t="n">
        <v>36.6</v>
      </c>
      <c r="AP122" s="74" t="s">
        <v>21</v>
      </c>
      <c r="AQ122" s="23"/>
      <c r="AR122" s="74" t="n">
        <v>6.3</v>
      </c>
      <c r="AS122" s="76" t="n">
        <v>0.1</v>
      </c>
    </row>
    <row r="123" customFormat="false" ht="10.2" hidden="false" customHeight="false" outlineLevel="0" collapsed="false">
      <c r="A123" s="69" t="n">
        <v>6</v>
      </c>
      <c r="B123" s="70" t="s">
        <v>381</v>
      </c>
      <c r="C123" s="70" t="s">
        <v>23</v>
      </c>
      <c r="D123" s="70" t="s">
        <v>382</v>
      </c>
      <c r="E123" s="71" t="n">
        <v>39126</v>
      </c>
      <c r="F123" s="69" t="n">
        <v>1.38</v>
      </c>
      <c r="G123" s="70" t="s">
        <v>30</v>
      </c>
      <c r="H123" s="23" t="n">
        <f aca="false">IF(AND(G123&lt;&gt;"U",G124&lt;&gt;"U",G123&lt;&gt;"UJ",G124&lt;&gt;"UJ",F123&gt;0,F124&gt;0,$B123=$B124),ABS((F123-F124)/((I123/2)^2+(I124/2)^2)^0.5),-1)</f>
        <v>-1</v>
      </c>
      <c r="I123" s="70" t="n">
        <v>0.97</v>
      </c>
      <c r="J123" s="72" t="n">
        <v>1.46</v>
      </c>
      <c r="K123" s="69" t="n">
        <v>2.4</v>
      </c>
      <c r="L123" s="70" t="s">
        <v>30</v>
      </c>
      <c r="M123" s="23" t="n">
        <f aca="false">IF(AND(L123&lt;&gt;"U",L124&lt;&gt;"U",L123&lt;&gt;"UJ",L124&lt;&gt;"UJ",K123&gt;0,K124&gt;0,$B123=$B124),ABS((K123-K124)/((N123/2)^2+(N124/2)^2)^0.5),-1)</f>
        <v>-1</v>
      </c>
      <c r="N123" s="70" t="n">
        <v>1.7</v>
      </c>
      <c r="O123" s="72" t="n">
        <v>3.4</v>
      </c>
      <c r="P123" s="69" t="n">
        <v>0.3</v>
      </c>
      <c r="Q123" s="70" t="s">
        <v>120</v>
      </c>
      <c r="R123" s="23" t="n">
        <f aca="false">IF(AND(Q123&lt;&gt;"U",Q124&lt;&gt;"U",Q123&lt;&gt;"UJ",Q124&lt;&gt;"UJ",P123&gt;0,P124&gt;0,$B123=$B124),ABS((P123-P124)/((S123/2)^2+(S124/2)^2)^0.5),-1)</f>
        <v>-1</v>
      </c>
      <c r="S123" s="70" t="n">
        <v>0.18</v>
      </c>
      <c r="T123" s="72" t="n">
        <v>0.16</v>
      </c>
      <c r="U123" s="69" t="n">
        <v>0.48</v>
      </c>
      <c r="V123" s="70" t="s">
        <v>30</v>
      </c>
      <c r="W123" s="23" t="n">
        <f aca="false">IF(AND(V123&lt;&gt;"U",V124&lt;&gt;"U",V123&lt;&gt;"UJ",V124&lt;&gt;"UJ",U123&gt;0,U124&gt;0,$B123=$B124),ABS((U123-U124)/((X123/2)^2+(X124/2)^2)^0.5),-1)</f>
        <v>-1</v>
      </c>
      <c r="X123" s="70" t="n">
        <v>0.42</v>
      </c>
      <c r="Y123" s="72" t="n">
        <v>0.8</v>
      </c>
      <c r="Z123" s="69" t="n">
        <v>0.007</v>
      </c>
      <c r="AA123" s="70" t="s">
        <v>30</v>
      </c>
      <c r="AB123" s="23" t="n">
        <f aca="false">IF(AND(AA123&lt;&gt;"U",AA124&lt;&gt;"U",AA123&lt;&gt;"UJ",AA124&lt;&gt;"UJ",Z123&gt;0,Z124&gt;0,$B123=$B124),ABS((Z123-Z124)/((AC123/2)^2+(AC124/2)^2)^0.5),-1)</f>
        <v>-1</v>
      </c>
      <c r="AC123" s="70" t="n">
        <v>0.06</v>
      </c>
      <c r="AD123" s="72" t="n">
        <v>0.128</v>
      </c>
      <c r="AE123" s="69" t="n">
        <v>0.21</v>
      </c>
      <c r="AF123" s="70" t="s">
        <v>21</v>
      </c>
      <c r="AG123" s="23" t="n">
        <f aca="false">IF(AND(AF123&lt;&gt;"U",AF124&lt;&gt;"U",AF123&lt;&gt;"UJ",AF124&lt;&gt;"UJ",AE123&gt;0,AE124&gt;0,$B123=$B124),ABS((AE123-AE124)/((AH123/2)^2+(AH124/2)^2)^0.5),-1)</f>
        <v>-1</v>
      </c>
      <c r="AH123" s="70" t="n">
        <v>0.11</v>
      </c>
      <c r="AI123" s="72" t="n">
        <v>0.03</v>
      </c>
      <c r="AJ123" s="69" t="n">
        <v>-0.009</v>
      </c>
      <c r="AK123" s="70" t="s">
        <v>30</v>
      </c>
      <c r="AL123" s="23" t="n">
        <f aca="false">IF(AND(AK123&lt;&gt;"U",AK124&lt;&gt;"U",AK123&lt;&gt;"UJ",AK124&lt;&gt;"UJ",AJ123&gt;0,AJ124&gt;0,$B123=$B124),ABS((AJ123-AJ124)/((AM123/2)^2+(AM124/2)^2)^0.5),-1)</f>
        <v>-1</v>
      </c>
      <c r="AM123" s="70" t="n">
        <v>0.053</v>
      </c>
      <c r="AN123" s="72" t="n">
        <v>0.092</v>
      </c>
      <c r="AO123" s="69" t="n">
        <v>0.095</v>
      </c>
      <c r="AP123" s="70" t="s">
        <v>120</v>
      </c>
      <c r="AQ123" s="23" t="n">
        <f aca="false">IF(AND(AP123&lt;&gt;"U",AP124&lt;&gt;"U",AP123&lt;&gt;"UJ",AP124&lt;&gt;"UJ",AO123&gt;0,AO124&gt;0,$B123=$B124),ABS((AO123-AO124)/((AR123/2)^2+(AR124/2)^2)^0.5),-1)</f>
        <v>0.782221302155699</v>
      </c>
      <c r="AR123" s="70" t="n">
        <v>0.072</v>
      </c>
      <c r="AS123" s="72" t="n">
        <v>0.065</v>
      </c>
    </row>
    <row r="124" customFormat="false" ht="12" hidden="false" customHeight="true" outlineLevel="0" collapsed="false">
      <c r="A124" s="73" t="n">
        <v>6</v>
      </c>
      <c r="B124" s="74" t="s">
        <v>381</v>
      </c>
      <c r="C124" s="74" t="s">
        <v>19</v>
      </c>
      <c r="D124" s="74" t="s">
        <v>383</v>
      </c>
      <c r="E124" s="75" t="n">
        <v>39126</v>
      </c>
      <c r="F124" s="73" t="n">
        <v>1.01</v>
      </c>
      <c r="G124" s="74" t="s">
        <v>30</v>
      </c>
      <c r="H124" s="23"/>
      <c r="I124" s="74" t="n">
        <v>0.94</v>
      </c>
      <c r="J124" s="76" t="n">
        <v>1.69</v>
      </c>
      <c r="K124" s="73" t="n">
        <v>3.6</v>
      </c>
      <c r="L124" s="74" t="s">
        <v>120</v>
      </c>
      <c r="M124" s="23"/>
      <c r="N124" s="74" t="n">
        <v>1.8</v>
      </c>
      <c r="O124" s="76" t="n">
        <v>3.4</v>
      </c>
      <c r="P124" s="73" t="n">
        <v>0.11</v>
      </c>
      <c r="Q124" s="74" t="s">
        <v>30</v>
      </c>
      <c r="R124" s="23"/>
      <c r="S124" s="74" t="n">
        <v>0.11</v>
      </c>
      <c r="T124" s="76" t="n">
        <v>0.18</v>
      </c>
      <c r="U124" s="73" t="n">
        <v>0.39</v>
      </c>
      <c r="V124" s="74" t="s">
        <v>30</v>
      </c>
      <c r="W124" s="23"/>
      <c r="X124" s="74" t="n">
        <v>0.35</v>
      </c>
      <c r="Y124" s="76" t="n">
        <v>0.66</v>
      </c>
      <c r="Z124" s="73" t="n">
        <v>0.063</v>
      </c>
      <c r="AA124" s="74" t="s">
        <v>30</v>
      </c>
      <c r="AB124" s="23"/>
      <c r="AC124" s="74" t="n">
        <v>0.073</v>
      </c>
      <c r="AD124" s="76" t="n">
        <v>0.137</v>
      </c>
      <c r="AE124" s="73" t="n">
        <v>0.052</v>
      </c>
      <c r="AF124" s="74" t="s">
        <v>30</v>
      </c>
      <c r="AG124" s="23"/>
      <c r="AH124" s="74" t="n">
        <v>0.063</v>
      </c>
      <c r="AI124" s="76" t="n">
        <v>0.11</v>
      </c>
      <c r="AJ124" s="73" t="n">
        <v>0.016</v>
      </c>
      <c r="AK124" s="74" t="s">
        <v>30</v>
      </c>
      <c r="AL124" s="23"/>
      <c r="AM124" s="74" t="n">
        <v>0.052</v>
      </c>
      <c r="AN124" s="76" t="n">
        <v>0.103</v>
      </c>
      <c r="AO124" s="73" t="n">
        <v>0.141</v>
      </c>
      <c r="AP124" s="74" t="s">
        <v>120</v>
      </c>
      <c r="AQ124" s="23"/>
      <c r="AR124" s="74" t="n">
        <v>0.093</v>
      </c>
      <c r="AS124" s="76" t="n">
        <v>0.103</v>
      </c>
    </row>
    <row r="125" customFormat="false" ht="10.2" hidden="false" customHeight="false" outlineLevel="0" collapsed="false">
      <c r="A125" s="69" t="n">
        <v>6</v>
      </c>
      <c r="B125" s="70" t="s">
        <v>381</v>
      </c>
      <c r="C125" s="70" t="s">
        <v>23</v>
      </c>
      <c r="D125" s="70" t="s">
        <v>382</v>
      </c>
      <c r="E125" s="71" t="n">
        <v>39210</v>
      </c>
      <c r="F125" s="69" t="n">
        <v>2.5</v>
      </c>
      <c r="G125" s="70" t="s">
        <v>120</v>
      </c>
      <c r="H125" s="23" t="n">
        <f aca="false">IF(AND(G125&lt;&gt;"U",G126&lt;&gt;"U",G125&lt;&gt;"UJ",G126&lt;&gt;"UJ",F125&gt;0,F126&gt;0,$B125=$B126),ABS((F125-F126)/((I125/2)^2+(I126/2)^2)^0.5),-1)</f>
        <v>-1</v>
      </c>
      <c r="I125" s="70" t="n">
        <v>1.1</v>
      </c>
      <c r="J125" s="72" t="n">
        <v>1.5</v>
      </c>
      <c r="K125" s="69" t="n">
        <v>7</v>
      </c>
      <c r="L125" s="70" t="s">
        <v>21</v>
      </c>
      <c r="M125" s="23" t="n">
        <f aca="false">IF(AND(L125&lt;&gt;"U",L126&lt;&gt;"U",L125&lt;&gt;"UJ",L126&lt;&gt;"UJ",K125&gt;0,K126&gt;0,$B125=$B126),ABS((K125-K126)/((N125/2)^2+(N126/2)^2)^0.5),-1)</f>
        <v>0.0657595949221427</v>
      </c>
      <c r="N125" s="70" t="n">
        <v>2.2</v>
      </c>
      <c r="O125" s="72" t="n">
        <v>3.4</v>
      </c>
      <c r="P125" s="69" t="n">
        <v>0.36</v>
      </c>
      <c r="Q125" s="70" t="s">
        <v>120</v>
      </c>
      <c r="R125" s="23" t="n">
        <f aca="false">IF(AND(Q125&lt;&gt;"U",Q126&lt;&gt;"U",Q125&lt;&gt;"UJ",Q126&lt;&gt;"UJ",P125&gt;0,P126&gt;0,$B125=$B126),ABS((P125-P126)/((S125/2)^2+(S126/2)^2)^0.5),-1)</f>
        <v>0.394557569532858</v>
      </c>
      <c r="S125" s="70" t="n">
        <v>0.21</v>
      </c>
      <c r="T125" s="72" t="n">
        <v>0.2</v>
      </c>
      <c r="U125" s="69" t="n">
        <v>0.94</v>
      </c>
      <c r="V125" s="70" t="s">
        <v>92</v>
      </c>
      <c r="W125" s="23" t="n">
        <f aca="false">IF(AND(V125&lt;&gt;"U",V126&lt;&gt;"U",V125&lt;&gt;"UJ",V126&lt;&gt;"UJ",U125&gt;0,U126&gt;0,$B125=$B126),ABS((U125-U126)/((X125/2)^2+(X126/2)^2)^0.5),-1)</f>
        <v>-1</v>
      </c>
      <c r="X125" s="70" t="n">
        <v>0.6</v>
      </c>
      <c r="Y125" s="72" t="n">
        <v>1.06</v>
      </c>
      <c r="Z125" s="69" t="n">
        <v>0.067</v>
      </c>
      <c r="AA125" s="70" t="s">
        <v>30</v>
      </c>
      <c r="AB125" s="23" t="n">
        <f aca="false">IF(AND(AA125&lt;&gt;"U",AA126&lt;&gt;"U",AA125&lt;&gt;"UJ",AA126&lt;&gt;"UJ",Z125&gt;0,Z126&gt;0,$B125=$B126),ABS((Z125-Z126)/((AC125/2)^2+(AC126/2)^2)^0.5),-1)</f>
        <v>-1</v>
      </c>
      <c r="AC125" s="70" t="n">
        <v>0.067</v>
      </c>
      <c r="AD125" s="72" t="n">
        <v>0.122</v>
      </c>
      <c r="AE125" s="69" t="n">
        <v>0.22</v>
      </c>
      <c r="AF125" s="70" t="s">
        <v>21</v>
      </c>
      <c r="AG125" s="23" t="n">
        <f aca="false">IF(AND(AF125&lt;&gt;"U",AF126&lt;&gt;"U",AF125&lt;&gt;"UJ",AF126&lt;&gt;"UJ",AE125&gt;0,AE126&gt;0,$B125=$B126),ABS((AE125-AE126)/((AH125/2)^2+(AH126/2)^2)^0.5),-1)</f>
        <v>-1</v>
      </c>
      <c r="AH125" s="70" t="n">
        <v>0.12</v>
      </c>
      <c r="AI125" s="72" t="n">
        <v>0.09</v>
      </c>
      <c r="AJ125" s="69" t="n">
        <v>0.013</v>
      </c>
      <c r="AK125" s="70" t="s">
        <v>30</v>
      </c>
      <c r="AL125" s="23" t="n">
        <f aca="false">IF(AND(AK125&lt;&gt;"U",AK126&lt;&gt;"U",AK125&lt;&gt;"UJ",AK126&lt;&gt;"UJ",AJ125&gt;0,AJ126&gt;0,$B125=$B126),ABS((AJ125-AJ126)/((AM125/2)^2+(AM126/2)^2)^0.5),-1)</f>
        <v>-1</v>
      </c>
      <c r="AM125" s="70" t="n">
        <v>0.064</v>
      </c>
      <c r="AN125" s="72" t="n">
        <v>0.092</v>
      </c>
      <c r="AO125" s="69" t="n">
        <v>0.087</v>
      </c>
      <c r="AP125" s="70" t="s">
        <v>120</v>
      </c>
      <c r="AQ125" s="23" t="n">
        <f aca="false">IF(AND(AP125&lt;&gt;"U",AP126&lt;&gt;"U",AP125&lt;&gt;"UJ",AP126&lt;&gt;"UJ",AO125&gt;0,AO126&gt;0,$B125=$B126),ABS((AO125-AO126)/((AR125/2)^2+(AR126/2)^2)^0.5),-1)</f>
        <v>-1</v>
      </c>
      <c r="AR125" s="70" t="n">
        <v>0.077</v>
      </c>
      <c r="AS125" s="72" t="n">
        <v>0.078</v>
      </c>
    </row>
    <row r="126" customFormat="false" ht="12" hidden="false" customHeight="true" outlineLevel="0" collapsed="false">
      <c r="A126" s="73" t="n">
        <v>6</v>
      </c>
      <c r="B126" s="74" t="s">
        <v>381</v>
      </c>
      <c r="C126" s="74" t="s">
        <v>19</v>
      </c>
      <c r="D126" s="74" t="s">
        <v>383</v>
      </c>
      <c r="E126" s="75" t="n">
        <v>39210</v>
      </c>
      <c r="F126" s="73" t="n">
        <v>1.19</v>
      </c>
      <c r="G126" s="74" t="s">
        <v>30</v>
      </c>
      <c r="H126" s="23"/>
      <c r="I126" s="74" t="n">
        <v>0.89</v>
      </c>
      <c r="J126" s="76" t="n">
        <v>1.51</v>
      </c>
      <c r="K126" s="73" t="n">
        <v>6.9</v>
      </c>
      <c r="L126" s="74" t="s">
        <v>21</v>
      </c>
      <c r="M126" s="23"/>
      <c r="N126" s="74" t="n">
        <v>2.1</v>
      </c>
      <c r="O126" s="76" t="n">
        <v>3.1</v>
      </c>
      <c r="P126" s="73" t="n">
        <v>0.42</v>
      </c>
      <c r="Q126" s="74" t="s">
        <v>120</v>
      </c>
      <c r="R126" s="23"/>
      <c r="S126" s="74" t="n">
        <v>0.22</v>
      </c>
      <c r="T126" s="76" t="n">
        <v>0.18</v>
      </c>
      <c r="U126" s="73" t="n">
        <v>0.69</v>
      </c>
      <c r="V126" s="74" t="s">
        <v>30</v>
      </c>
      <c r="W126" s="23"/>
      <c r="X126" s="74" t="n">
        <v>0.52</v>
      </c>
      <c r="Y126" s="76" t="n">
        <v>0.97</v>
      </c>
      <c r="Z126" s="73" t="n">
        <v>-0.021</v>
      </c>
      <c r="AA126" s="74" t="s">
        <v>30</v>
      </c>
      <c r="AB126" s="23"/>
      <c r="AC126" s="74" t="n">
        <v>0.053</v>
      </c>
      <c r="AD126" s="76" t="n">
        <v>0.128</v>
      </c>
      <c r="AE126" s="73" t="n">
        <v>0.057</v>
      </c>
      <c r="AF126" s="74" t="s">
        <v>30</v>
      </c>
      <c r="AG126" s="23"/>
      <c r="AH126" s="74" t="n">
        <v>0.073</v>
      </c>
      <c r="AI126" s="76" t="n">
        <v>0.128</v>
      </c>
      <c r="AJ126" s="73" t="n">
        <v>-0.015</v>
      </c>
      <c r="AK126" s="74" t="s">
        <v>30</v>
      </c>
      <c r="AL126" s="23"/>
      <c r="AM126" s="74" t="n">
        <v>0.066</v>
      </c>
      <c r="AN126" s="76" t="n">
        <v>0.128</v>
      </c>
      <c r="AO126" s="73" t="n">
        <v>0.056</v>
      </c>
      <c r="AP126" s="74" t="s">
        <v>30</v>
      </c>
      <c r="AQ126" s="23"/>
      <c r="AR126" s="74" t="n">
        <v>0.082</v>
      </c>
      <c r="AS126" s="76" t="n">
        <v>0.157</v>
      </c>
    </row>
    <row r="127" customFormat="false" ht="10.2" hidden="false" customHeight="false" outlineLevel="0" collapsed="false">
      <c r="A127" s="69" t="n">
        <v>6</v>
      </c>
      <c r="B127" s="70" t="s">
        <v>384</v>
      </c>
      <c r="C127" s="70" t="s">
        <v>23</v>
      </c>
      <c r="D127" s="70" t="s">
        <v>385</v>
      </c>
      <c r="E127" s="71" t="n">
        <v>38743</v>
      </c>
      <c r="F127" s="69" t="n">
        <v>3.4</v>
      </c>
      <c r="G127" s="70" t="s">
        <v>21</v>
      </c>
      <c r="H127" s="23" t="n">
        <f aca="false">IF(AND(G127&lt;&gt;"U",G128&lt;&gt;"U",G127&lt;&gt;"UJ",G128&lt;&gt;"UJ",F127&gt;0,F128&gt;0,$B127=$B128),ABS((F127-F128)/((I127/2)^2+(I128/2)^2)^0.5),-1)</f>
        <v>0.245718046733581</v>
      </c>
      <c r="I127" s="70" t="n">
        <v>1.1</v>
      </c>
      <c r="J127" s="72" t="n">
        <v>1.3</v>
      </c>
      <c r="K127" s="69" t="n">
        <v>7.4</v>
      </c>
      <c r="L127" s="70" t="s">
        <v>21</v>
      </c>
      <c r="M127" s="23" t="n">
        <f aca="false">IF(AND(L127&lt;&gt;"U",L128&lt;&gt;"U",L127&lt;&gt;"UJ",L128&lt;&gt;"UJ",K127&gt;0,K128&gt;0,$B127=$B128),ABS((K127-K128)/((N127/2)^2+(N128/2)^2)^0.5),-1)</f>
        <v>1.70606465880445</v>
      </c>
      <c r="N127" s="70" t="n">
        <v>2</v>
      </c>
      <c r="O127" s="72" t="n">
        <v>2.4</v>
      </c>
      <c r="P127" s="69"/>
      <c r="Q127" s="70" t="s">
        <v>21</v>
      </c>
      <c r="R127" s="23" t="n">
        <f aca="false">IF(AND(Q127&lt;&gt;"U",Q128&lt;&gt;"U",Q127&lt;&gt;"UJ",Q128&lt;&gt;"UJ",P127&gt;0,P128&gt;0,$B127=$B128),ABS((P127-P128)/((S127/2)^2+(S128/2)^2)^0.5),-1)</f>
        <v>-1</v>
      </c>
      <c r="S127" s="70"/>
      <c r="T127" s="72"/>
      <c r="U127" s="69"/>
      <c r="V127" s="70" t="s">
        <v>21</v>
      </c>
      <c r="W127" s="23" t="n">
        <f aca="false">IF(AND(V127&lt;&gt;"U",V128&lt;&gt;"U",V127&lt;&gt;"UJ",V128&lt;&gt;"UJ",U127&gt;0,U128&gt;0,$B127=$B128),ABS((U127-U128)/((X127/2)^2+(X128/2)^2)^0.5),-1)</f>
        <v>-1</v>
      </c>
      <c r="X127" s="70"/>
      <c r="Y127" s="72"/>
      <c r="Z127" s="69"/>
      <c r="AA127" s="70" t="s">
        <v>21</v>
      </c>
      <c r="AB127" s="23" t="n">
        <f aca="false">IF(AND(AA127&lt;&gt;"U",AA128&lt;&gt;"U",AA127&lt;&gt;"UJ",AA128&lt;&gt;"UJ",Z127&gt;0,Z128&gt;0,$B127=$B128),ABS((Z127-Z128)/((AC127/2)^2+(AC128/2)^2)^0.5),-1)</f>
        <v>-1</v>
      </c>
      <c r="AC127" s="70"/>
      <c r="AD127" s="72"/>
      <c r="AE127" s="69"/>
      <c r="AF127" s="70" t="s">
        <v>21</v>
      </c>
      <c r="AG127" s="23" t="n">
        <f aca="false">IF(AND(AF127&lt;&gt;"U",AF128&lt;&gt;"U",AF127&lt;&gt;"UJ",AF128&lt;&gt;"UJ",AE127&gt;0,AE128&gt;0,$B127=$B128),ABS((AE127-AE128)/((AH127/2)^2+(AH128/2)^2)^0.5),-1)</f>
        <v>-1</v>
      </c>
      <c r="AH127" s="70"/>
      <c r="AI127" s="72"/>
      <c r="AJ127" s="69"/>
      <c r="AK127" s="70" t="s">
        <v>21</v>
      </c>
      <c r="AL127" s="23" t="n">
        <f aca="false">IF(AND(AK127&lt;&gt;"U",AK128&lt;&gt;"U",AK127&lt;&gt;"UJ",AK128&lt;&gt;"UJ",AJ127&gt;0,AJ128&gt;0,$B127=$B128),ABS((AJ127-AJ128)/((AM127/2)^2+(AM128/2)^2)^0.5),-1)</f>
        <v>-1</v>
      </c>
      <c r="AM127" s="70"/>
      <c r="AN127" s="72"/>
      <c r="AO127" s="69"/>
      <c r="AP127" s="70" t="s">
        <v>21</v>
      </c>
      <c r="AQ127" s="23" t="n">
        <f aca="false">IF(AND(AP127&lt;&gt;"U",AP128&lt;&gt;"U",AP127&lt;&gt;"UJ",AP128&lt;&gt;"UJ",AO127&gt;0,AO128&gt;0,$B127=$B128),ABS((AO127-AO128)/((AR127/2)^2+(AR128/2)^2)^0.5),-1)</f>
        <v>-1</v>
      </c>
      <c r="AR127" s="70"/>
      <c r="AS127" s="72"/>
    </row>
    <row r="128" customFormat="false" ht="12" hidden="false" customHeight="true" outlineLevel="0" collapsed="false">
      <c r="A128" s="73" t="n">
        <v>6</v>
      </c>
      <c r="B128" s="74" t="s">
        <v>384</v>
      </c>
      <c r="C128" s="74" t="s">
        <v>19</v>
      </c>
      <c r="D128" s="74" t="s">
        <v>386</v>
      </c>
      <c r="E128" s="75" t="n">
        <v>38743</v>
      </c>
      <c r="F128" s="73" t="n">
        <v>3.6</v>
      </c>
      <c r="G128" s="74" t="s">
        <v>21</v>
      </c>
      <c r="H128" s="23"/>
      <c r="I128" s="74" t="n">
        <v>1.2</v>
      </c>
      <c r="J128" s="76" t="n">
        <v>1.4</v>
      </c>
      <c r="K128" s="73" t="n">
        <v>10</v>
      </c>
      <c r="L128" s="74" t="s">
        <v>21</v>
      </c>
      <c r="M128" s="23"/>
      <c r="N128" s="74" t="n">
        <v>2.3</v>
      </c>
      <c r="O128" s="76" t="n">
        <v>2.5</v>
      </c>
      <c r="P128" s="73" t="n">
        <v>0.69</v>
      </c>
      <c r="Q128" s="74" t="s">
        <v>22</v>
      </c>
      <c r="R128" s="23"/>
      <c r="S128" s="74" t="n">
        <v>0.28</v>
      </c>
      <c r="T128" s="76" t="n">
        <v>0.17</v>
      </c>
      <c r="U128" s="73" t="n">
        <v>1.4</v>
      </c>
      <c r="V128" s="74" t="s">
        <v>22</v>
      </c>
      <c r="W128" s="23"/>
      <c r="X128" s="74" t="n">
        <v>0.56</v>
      </c>
      <c r="Y128" s="76" t="n">
        <v>0.68</v>
      </c>
      <c r="Z128" s="73"/>
      <c r="AA128" s="74" t="s">
        <v>21</v>
      </c>
      <c r="AB128" s="23"/>
      <c r="AC128" s="74"/>
      <c r="AD128" s="76"/>
      <c r="AE128" s="73" t="n">
        <v>0.94</v>
      </c>
      <c r="AF128" s="74" t="s">
        <v>21</v>
      </c>
      <c r="AG128" s="23"/>
      <c r="AH128" s="74" t="n">
        <v>0.28</v>
      </c>
      <c r="AI128" s="76" t="n">
        <v>0.2</v>
      </c>
      <c r="AJ128" s="73" t="n">
        <v>0.17</v>
      </c>
      <c r="AK128" s="74" t="s">
        <v>21</v>
      </c>
      <c r="AL128" s="23"/>
      <c r="AM128" s="74" t="n">
        <v>0.12</v>
      </c>
      <c r="AN128" s="76" t="n">
        <v>0.13</v>
      </c>
      <c r="AO128" s="73" t="n">
        <v>0.77</v>
      </c>
      <c r="AP128" s="74" t="s">
        <v>21</v>
      </c>
      <c r="AQ128" s="23"/>
      <c r="AR128" s="74" t="n">
        <v>0.24</v>
      </c>
      <c r="AS128" s="76" t="n">
        <v>0.12</v>
      </c>
    </row>
    <row r="129" customFormat="false" ht="10.2" hidden="false" customHeight="false" outlineLevel="0" collapsed="false">
      <c r="A129" s="69" t="n">
        <v>6</v>
      </c>
      <c r="B129" s="70" t="s">
        <v>384</v>
      </c>
      <c r="C129" s="70" t="s">
        <v>23</v>
      </c>
      <c r="D129" s="70" t="s">
        <v>387</v>
      </c>
      <c r="E129" s="71" t="n">
        <v>39126</v>
      </c>
      <c r="F129" s="69" t="n">
        <v>1.7</v>
      </c>
      <c r="G129" s="70" t="s">
        <v>30</v>
      </c>
      <c r="H129" s="23" t="n">
        <f aca="false">IF(AND(G129&lt;&gt;"U",G130&lt;&gt;"U",G129&lt;&gt;"UJ",G130&lt;&gt;"UJ",F129&gt;0,F130&gt;0,$B129=$B130),ABS((F129-F130)/((I129/2)^2+(I130/2)^2)^0.5),-1)</f>
        <v>-1</v>
      </c>
      <c r="I129" s="70" t="n">
        <v>1.1</v>
      </c>
      <c r="J129" s="72" t="n">
        <v>1.7</v>
      </c>
      <c r="K129" s="69" t="n">
        <v>3.7</v>
      </c>
      <c r="L129" s="70" t="s">
        <v>120</v>
      </c>
      <c r="M129" s="23" t="n">
        <f aca="false">IF(AND(L129&lt;&gt;"U",L130&lt;&gt;"U",L129&lt;&gt;"UJ",L130&lt;&gt;"UJ",K129&gt;0,K130&gt;0,$B129=$B130),ABS((K129-K130)/((N129/2)^2+(N130/2)^2)^0.5),-1)</f>
        <v>0.249567099242311</v>
      </c>
      <c r="N129" s="70" t="n">
        <v>1.7</v>
      </c>
      <c r="O129" s="72" t="n">
        <v>3.1</v>
      </c>
      <c r="P129" s="69" t="n">
        <v>0.21</v>
      </c>
      <c r="Q129" s="70" t="s">
        <v>120</v>
      </c>
      <c r="R129" s="23" t="n">
        <f aca="false">IF(AND(Q129&lt;&gt;"U",Q130&lt;&gt;"U",Q129&lt;&gt;"UJ",Q130&lt;&gt;"UJ",P129&gt;0,P130&gt;0,$B129=$B130),ABS((P129-P130)/((S129/2)^2+(S130/2)^2)^0.5),-1)</f>
        <v>0.0911921505175105</v>
      </c>
      <c r="S129" s="70" t="n">
        <v>0.16</v>
      </c>
      <c r="T129" s="72" t="n">
        <v>0.2</v>
      </c>
      <c r="U129" s="69" t="n">
        <v>0.44</v>
      </c>
      <c r="V129" s="70" t="s">
        <v>30</v>
      </c>
      <c r="W129" s="23" t="n">
        <f aca="false">IF(AND(V129&lt;&gt;"U",V130&lt;&gt;"U",V129&lt;&gt;"UJ",V130&lt;&gt;"UJ",U129&gt;0,U130&gt;0,$B129=$B130),ABS((U129-U130)/((X129/2)^2+(X130/2)^2)^0.5),-1)</f>
        <v>-1</v>
      </c>
      <c r="X129" s="70" t="n">
        <v>0.34</v>
      </c>
      <c r="Y129" s="72" t="n">
        <v>0.63</v>
      </c>
      <c r="Z129" s="69" t="n">
        <v>0.003</v>
      </c>
      <c r="AA129" s="70" t="s">
        <v>30</v>
      </c>
      <c r="AB129" s="23" t="n">
        <f aca="false">IF(AND(AA129&lt;&gt;"U",AA130&lt;&gt;"U",AA129&lt;&gt;"UJ",AA130&lt;&gt;"UJ",Z129&gt;0,Z130&gt;0,$B129=$B130),ABS((Z129-Z130)/((AC129/2)^2+(AC130/2)^2)^0.5),-1)</f>
        <v>-1</v>
      </c>
      <c r="AC129" s="70" t="n">
        <v>0.072</v>
      </c>
      <c r="AD129" s="72" t="n">
        <v>0.157</v>
      </c>
      <c r="AE129" s="69" t="n">
        <v>0.34</v>
      </c>
      <c r="AF129" s="70" t="s">
        <v>21</v>
      </c>
      <c r="AG129" s="23" t="n">
        <f aca="false">IF(AND(AF129&lt;&gt;"U",AF130&lt;&gt;"U",AF129&lt;&gt;"UJ",AF130&lt;&gt;"UJ",AE129&gt;0,AE130&gt;0,$B129=$B130),ABS((AE129-AE130)/((AH129/2)^2+(AH130/2)^2)^0.5),-1)</f>
        <v>1.75108908892366</v>
      </c>
      <c r="AH129" s="70" t="n">
        <v>0.16</v>
      </c>
      <c r="AI129" s="72" t="n">
        <v>0.18</v>
      </c>
      <c r="AJ129" s="69" t="n">
        <v>0.032</v>
      </c>
      <c r="AK129" s="70" t="s">
        <v>30</v>
      </c>
      <c r="AL129" s="23" t="n">
        <f aca="false">IF(AND(AK129&lt;&gt;"U",AK130&lt;&gt;"U",AK129&lt;&gt;"UJ",AK130&lt;&gt;"UJ",AJ129&gt;0,AJ130&gt;0,$B129=$B130),ABS((AJ129-AJ130)/((AM129/2)^2+(AM130/2)^2)^0.5),-1)</f>
        <v>-1</v>
      </c>
      <c r="AM129" s="70" t="n">
        <v>0.056</v>
      </c>
      <c r="AN129" s="72" t="n">
        <v>0.11</v>
      </c>
      <c r="AO129" s="69" t="n">
        <v>0.19</v>
      </c>
      <c r="AP129" s="70" t="s">
        <v>120</v>
      </c>
      <c r="AQ129" s="23" t="n">
        <f aca="false">IF(AND(AP129&lt;&gt;"U",AP130&lt;&gt;"U",AP129&lt;&gt;"UJ",AP130&lt;&gt;"UJ",AO129&gt;0,AO130&gt;0,$B129=$B130),ABS((AO129-AO130)/((AR129/2)^2+(AR130/2)^2)^0.5),-1)</f>
        <v>0.117851130197758</v>
      </c>
      <c r="AR129" s="70" t="n">
        <v>0.12</v>
      </c>
      <c r="AS129" s="72" t="n">
        <v>0.16</v>
      </c>
    </row>
    <row r="130" customFormat="false" ht="12" hidden="false" customHeight="true" outlineLevel="0" collapsed="false">
      <c r="A130" s="73" t="n">
        <v>6</v>
      </c>
      <c r="B130" s="74" t="s">
        <v>384</v>
      </c>
      <c r="C130" s="74" t="s">
        <v>19</v>
      </c>
      <c r="D130" s="74" t="s">
        <v>386</v>
      </c>
      <c r="E130" s="75" t="n">
        <v>39126</v>
      </c>
      <c r="F130" s="73" t="n">
        <v>0.48</v>
      </c>
      <c r="G130" s="74" t="s">
        <v>30</v>
      </c>
      <c r="H130" s="23"/>
      <c r="I130" s="74" t="n">
        <v>0.75</v>
      </c>
      <c r="J130" s="76" t="n">
        <v>1.52</v>
      </c>
      <c r="K130" s="73" t="n">
        <v>4</v>
      </c>
      <c r="L130" s="74" t="s">
        <v>120</v>
      </c>
      <c r="M130" s="23"/>
      <c r="N130" s="74" t="n">
        <v>1.7</v>
      </c>
      <c r="O130" s="76" t="n">
        <v>3</v>
      </c>
      <c r="P130" s="73" t="n">
        <v>0.2</v>
      </c>
      <c r="Q130" s="74" t="s">
        <v>120</v>
      </c>
      <c r="R130" s="23"/>
      <c r="S130" s="74" t="n">
        <v>0.15</v>
      </c>
      <c r="T130" s="76" t="n">
        <v>0.16</v>
      </c>
      <c r="U130" s="73" t="n">
        <v>0.48</v>
      </c>
      <c r="V130" s="74" t="s">
        <v>30</v>
      </c>
      <c r="W130" s="23"/>
      <c r="X130" s="74" t="n">
        <v>0.36</v>
      </c>
      <c r="Y130" s="76" t="n">
        <v>0.66</v>
      </c>
      <c r="Z130" s="73" t="n">
        <v>-0.02</v>
      </c>
      <c r="AA130" s="74" t="s">
        <v>30</v>
      </c>
      <c r="AB130" s="23"/>
      <c r="AC130" s="74" t="n">
        <v>0.068</v>
      </c>
      <c r="AD130" s="76" t="n">
        <v>0.161</v>
      </c>
      <c r="AE130" s="73" t="n">
        <v>0.17</v>
      </c>
      <c r="AF130" s="74" t="s">
        <v>120</v>
      </c>
      <c r="AG130" s="23"/>
      <c r="AH130" s="74" t="n">
        <v>0.11</v>
      </c>
      <c r="AI130" s="76" t="n">
        <v>0.11</v>
      </c>
      <c r="AJ130" s="73" t="n">
        <v>0.007</v>
      </c>
      <c r="AK130" s="74" t="s">
        <v>30</v>
      </c>
      <c r="AL130" s="23"/>
      <c r="AM130" s="74" t="n">
        <v>0.061</v>
      </c>
      <c r="AN130" s="76" t="n">
        <v>0.107</v>
      </c>
      <c r="AO130" s="73" t="n">
        <v>0.2</v>
      </c>
      <c r="AP130" s="74" t="s">
        <v>120</v>
      </c>
      <c r="AQ130" s="23"/>
      <c r="AR130" s="74" t="n">
        <v>0.12</v>
      </c>
      <c r="AS130" s="76" t="n">
        <v>0.11</v>
      </c>
    </row>
    <row r="131" customFormat="false" ht="10.2" hidden="false" customHeight="false" outlineLevel="0" collapsed="false">
      <c r="A131" s="69" t="n">
        <v>6</v>
      </c>
      <c r="B131" s="70" t="s">
        <v>388</v>
      </c>
      <c r="C131" s="70" t="s">
        <v>23</v>
      </c>
      <c r="D131" s="70" t="s">
        <v>389</v>
      </c>
      <c r="E131" s="71" t="n">
        <v>39126</v>
      </c>
      <c r="F131" s="69" t="n">
        <v>1</v>
      </c>
      <c r="G131" s="70" t="s">
        <v>30</v>
      </c>
      <c r="H131" s="23" t="n">
        <f aca="false">IF(AND(G131&lt;&gt;"U",G132&lt;&gt;"U",G131&lt;&gt;"UJ",G132&lt;&gt;"UJ",F131&gt;0,F132&gt;0,$B131=$B132),ABS((F131-F132)/((I131/2)^2+(I132/2)^2)^0.5),-1)</f>
        <v>-1</v>
      </c>
      <c r="I131" s="70" t="n">
        <v>1.1</v>
      </c>
      <c r="J131" s="72" t="n">
        <v>1.8</v>
      </c>
      <c r="K131" s="69" t="n">
        <v>5.4</v>
      </c>
      <c r="L131" s="70" t="s">
        <v>21</v>
      </c>
      <c r="M131" s="23" t="n">
        <f aca="false">IF(AND(L131&lt;&gt;"U",L132&lt;&gt;"U",L131&lt;&gt;"UJ",L132&lt;&gt;"UJ",K131&gt;0,K132&gt;0,$B131=$B132),ABS((K131-K132)/((N131/2)^2+(N132/2)^2)^0.5),-1)</f>
        <v>0.67636300809148</v>
      </c>
      <c r="N131" s="70" t="n">
        <v>2.3</v>
      </c>
      <c r="O131" s="72" t="n">
        <v>3.3</v>
      </c>
      <c r="P131" s="69" t="n">
        <v>0.045</v>
      </c>
      <c r="Q131" s="70" t="s">
        <v>30</v>
      </c>
      <c r="R131" s="23" t="n">
        <f aca="false">IF(AND(Q131&lt;&gt;"U",Q132&lt;&gt;"U",Q131&lt;&gt;"UJ",Q132&lt;&gt;"UJ",P131&gt;0,P132&gt;0,$B131=$B132),ABS((P131-P132)/((S131/2)^2+(S132/2)^2)^0.5),-1)</f>
        <v>-1</v>
      </c>
      <c r="S131" s="70" t="n">
        <v>0.08</v>
      </c>
      <c r="T131" s="72" t="n">
        <v>0.173</v>
      </c>
      <c r="U131" s="69" t="n">
        <v>0.37</v>
      </c>
      <c r="V131" s="70" t="s">
        <v>30</v>
      </c>
      <c r="W131" s="23" t="n">
        <f aca="false">IF(AND(V131&lt;&gt;"U",V132&lt;&gt;"U",V131&lt;&gt;"UJ",V132&lt;&gt;"UJ",U131&gt;0,U132&gt;0,$B131=$B132),ABS((U131-U132)/((X131/2)^2+(X132/2)^2)^0.5),-1)</f>
        <v>-1</v>
      </c>
      <c r="X131" s="70" t="n">
        <v>0.37</v>
      </c>
      <c r="Y131" s="72" t="n">
        <v>0.73</v>
      </c>
      <c r="Z131" s="69" t="n">
        <v>0.031</v>
      </c>
      <c r="AA131" s="70" t="s">
        <v>30</v>
      </c>
      <c r="AB131" s="23" t="n">
        <f aca="false">IF(AND(AA131&lt;&gt;"U",AA132&lt;&gt;"U",AA131&lt;&gt;"UJ",AA132&lt;&gt;"UJ",Z131&gt;0,Z132&gt;0,$B131=$B132),ABS((Z131-Z132)/((AC131/2)^2+(AC132/2)^2)^0.5),-1)</f>
        <v>-1</v>
      </c>
      <c r="AC131" s="70" t="n">
        <v>0.069</v>
      </c>
      <c r="AD131" s="72" t="n">
        <v>0.14</v>
      </c>
      <c r="AE131" s="69" t="n">
        <v>0.24</v>
      </c>
      <c r="AF131" s="70" t="s">
        <v>21</v>
      </c>
      <c r="AG131" s="23" t="n">
        <f aca="false">IF(AND(AF131&lt;&gt;"U",AF132&lt;&gt;"U",AF131&lt;&gt;"UJ",AF132&lt;&gt;"UJ",AE131&gt;0,AE132&gt;0,$B131=$B132),ABS((AE131-AE132)/((AH131/2)^2+(AH132/2)^2)^0.5),-1)</f>
        <v>0.235702260395516</v>
      </c>
      <c r="AH131" s="70" t="n">
        <v>0.12</v>
      </c>
      <c r="AI131" s="72" t="n">
        <v>0.11</v>
      </c>
      <c r="AJ131" s="69" t="n">
        <v>0.026</v>
      </c>
      <c r="AK131" s="70" t="s">
        <v>30</v>
      </c>
      <c r="AL131" s="23" t="n">
        <f aca="false">IF(AND(AK131&lt;&gt;"U",AK132&lt;&gt;"U",AK131&lt;&gt;"UJ",AK132&lt;&gt;"UJ",AJ131&gt;0,AJ132&gt;0,$B131=$B132),ABS((AJ131-AJ132)/((AM131/2)^2+(AM132/2)^2)^0.5),-1)</f>
        <v>-1</v>
      </c>
      <c r="AM131" s="70" t="n">
        <v>0.055</v>
      </c>
      <c r="AN131" s="72" t="n">
        <v>0.08</v>
      </c>
      <c r="AO131" s="69" t="n">
        <v>0.088</v>
      </c>
      <c r="AP131" s="70" t="s">
        <v>30</v>
      </c>
      <c r="AQ131" s="23" t="n">
        <f aca="false">IF(AND(AP131&lt;&gt;"U",AP132&lt;&gt;"U",AP131&lt;&gt;"UJ",AP132&lt;&gt;"UJ",AO131&gt;0,AO132&gt;0,$B131=$B132),ABS((AO131-AO132)/((AR131/2)^2+(AR132/2)^2)^0.5),-1)</f>
        <v>-1</v>
      </c>
      <c r="AR131" s="70" t="n">
        <v>0.076</v>
      </c>
      <c r="AS131" s="72" t="n">
        <v>0.101</v>
      </c>
    </row>
    <row r="132" customFormat="false" ht="12" hidden="false" customHeight="true" outlineLevel="0" collapsed="false">
      <c r="A132" s="73" t="n">
        <v>6</v>
      </c>
      <c r="B132" s="74" t="s">
        <v>388</v>
      </c>
      <c r="C132" s="74" t="s">
        <v>19</v>
      </c>
      <c r="D132" s="74" t="s">
        <v>390</v>
      </c>
      <c r="E132" s="75" t="n">
        <v>39126</v>
      </c>
      <c r="F132" s="73" t="n">
        <v>1.8</v>
      </c>
      <c r="G132" s="74" t="s">
        <v>120</v>
      </c>
      <c r="H132" s="23"/>
      <c r="I132" s="74" t="n">
        <v>1</v>
      </c>
      <c r="J132" s="76" t="n">
        <v>1.4</v>
      </c>
      <c r="K132" s="73" t="n">
        <v>6.5</v>
      </c>
      <c r="L132" s="74" t="s">
        <v>21</v>
      </c>
      <c r="M132" s="23"/>
      <c r="N132" s="74" t="n">
        <v>2.3</v>
      </c>
      <c r="O132" s="76" t="n">
        <v>3.3</v>
      </c>
      <c r="P132" s="73" t="n">
        <v>0.015</v>
      </c>
      <c r="Q132" s="74" t="s">
        <v>30</v>
      </c>
      <c r="R132" s="23"/>
      <c r="S132" s="74" t="n">
        <v>0.072</v>
      </c>
      <c r="T132" s="76" t="n">
        <v>0.199</v>
      </c>
      <c r="U132" s="73" t="n">
        <v>0.15</v>
      </c>
      <c r="V132" s="74" t="s">
        <v>30</v>
      </c>
      <c r="W132" s="23"/>
      <c r="X132" s="74" t="n">
        <v>0.37</v>
      </c>
      <c r="Y132" s="76" t="n">
        <v>0.78</v>
      </c>
      <c r="Z132" s="73" t="n">
        <v>-0.005</v>
      </c>
      <c r="AA132" s="74" t="s">
        <v>30</v>
      </c>
      <c r="AB132" s="23"/>
      <c r="AC132" s="74" t="n">
        <v>0.059</v>
      </c>
      <c r="AD132" s="76" t="n">
        <v>0.129</v>
      </c>
      <c r="AE132" s="73" t="n">
        <v>0.26</v>
      </c>
      <c r="AF132" s="74" t="s">
        <v>21</v>
      </c>
      <c r="AG132" s="23"/>
      <c r="AH132" s="74" t="n">
        <v>0.12</v>
      </c>
      <c r="AI132" s="76" t="n">
        <v>0.08</v>
      </c>
      <c r="AJ132" s="73" t="n">
        <v>0.029</v>
      </c>
      <c r="AK132" s="74" t="s">
        <v>30</v>
      </c>
      <c r="AL132" s="23"/>
      <c r="AM132" s="74" t="n">
        <v>0.052</v>
      </c>
      <c r="AN132" s="76" t="n">
        <v>0.039</v>
      </c>
      <c r="AO132" s="73" t="n">
        <v>0.19</v>
      </c>
      <c r="AP132" s="74" t="s">
        <v>120</v>
      </c>
      <c r="AQ132" s="23"/>
      <c r="AR132" s="74" t="n">
        <v>0.1</v>
      </c>
      <c r="AS132" s="76" t="n">
        <v>0.09</v>
      </c>
    </row>
    <row r="133" customFormat="false" ht="10.2" hidden="false" customHeight="false" outlineLevel="0" collapsed="false">
      <c r="A133" s="69" t="n">
        <v>6</v>
      </c>
      <c r="B133" s="70" t="s">
        <v>166</v>
      </c>
      <c r="C133" s="70" t="s">
        <v>23</v>
      </c>
      <c r="D133" s="70" t="s">
        <v>391</v>
      </c>
      <c r="E133" s="71" t="n">
        <v>39126</v>
      </c>
      <c r="F133" s="69" t="n">
        <v>6.5</v>
      </c>
      <c r="G133" s="70" t="s">
        <v>21</v>
      </c>
      <c r="H133" s="23" t="n">
        <f aca="false">IF(AND(G133&lt;&gt;"U",G134&lt;&gt;"U",G133&lt;&gt;"UJ",G134&lt;&gt;"UJ",F133&gt;0,F134&gt;0,$B133=$B134),ABS((F133-F134)/((I133/2)^2+(I134/2)^2)^0.5),-1)</f>
        <v>0.534912503930609</v>
      </c>
      <c r="I133" s="70" t="n">
        <v>1.9</v>
      </c>
      <c r="J133" s="72" t="n">
        <v>1.9</v>
      </c>
      <c r="K133" s="69" t="n">
        <v>5.2</v>
      </c>
      <c r="L133" s="70" t="s">
        <v>21</v>
      </c>
      <c r="M133" s="23" t="n">
        <f aca="false">IF(AND(L133&lt;&gt;"U",L134&lt;&gt;"U",L133&lt;&gt;"UJ",L134&lt;&gt;"UJ",K133&gt;0,K134&gt;0,$B133=$B134),ABS((K133-K134)/((N133/2)^2+(N134/2)^2)^0.5),-1)</f>
        <v>0.824242733173249</v>
      </c>
      <c r="N133" s="70" t="n">
        <v>2.3</v>
      </c>
      <c r="O133" s="72" t="n">
        <v>3.4</v>
      </c>
      <c r="P133" s="69" t="n">
        <v>0.11</v>
      </c>
      <c r="Q133" s="70" t="s">
        <v>30</v>
      </c>
      <c r="R133" s="23" t="n">
        <f aca="false">IF(AND(Q133&lt;&gt;"U",Q134&lt;&gt;"U",Q133&lt;&gt;"UJ",Q134&lt;&gt;"UJ",P133&gt;0,P134&gt;0,$B133=$B134),ABS((P133-P134)/((S133/2)^2+(S134/2)^2)^0.5),-1)</f>
        <v>-1</v>
      </c>
      <c r="S133" s="70" t="n">
        <v>0.11</v>
      </c>
      <c r="T133" s="72" t="n">
        <v>0.19</v>
      </c>
      <c r="U133" s="69" t="n">
        <v>0.03</v>
      </c>
      <c r="V133" s="70" t="s">
        <v>30</v>
      </c>
      <c r="W133" s="23" t="n">
        <f aca="false">IF(AND(V133&lt;&gt;"U",V134&lt;&gt;"U",V133&lt;&gt;"UJ",V134&lt;&gt;"UJ",U133&gt;0,U134&gt;0,$B133=$B134),ABS((U133-U134)/((X133/2)^2+(X134/2)^2)^0.5),-1)</f>
        <v>-1</v>
      </c>
      <c r="X133" s="70" t="n">
        <v>0.35</v>
      </c>
      <c r="Y133" s="72" t="n">
        <v>0.73</v>
      </c>
      <c r="Z133" s="69" t="n">
        <v>0.066</v>
      </c>
      <c r="AA133" s="70" t="s">
        <v>30</v>
      </c>
      <c r="AB133" s="23" t="n">
        <f aca="false">IF(AND(AA133&lt;&gt;"U",AA134&lt;&gt;"U",AA133&lt;&gt;"UJ",AA134&lt;&gt;"UJ",Z133&gt;0,Z134&gt;0,$B133=$B134),ABS((Z133-Z134)/((AC133/2)^2+(AC134/2)^2)^0.5),-1)</f>
        <v>-1</v>
      </c>
      <c r="AC133" s="70" t="n">
        <v>0.07</v>
      </c>
      <c r="AD133" s="72" t="n">
        <v>0.128</v>
      </c>
      <c r="AE133" s="69" t="n">
        <v>1.93</v>
      </c>
      <c r="AF133" s="70" t="s">
        <v>21</v>
      </c>
      <c r="AG133" s="23" t="n">
        <f aca="false">IF(AND(AF133&lt;&gt;"U",AF134&lt;&gt;"U",AF133&lt;&gt;"UJ",AF134&lt;&gt;"UJ",AE133&gt;0,AE134&gt;0,$B133=$B134),ABS((AE133-AE134)/((AH133/2)^2+(AH134/2)^2)^0.5),-1)</f>
        <v>0.434906365142539</v>
      </c>
      <c r="AH133" s="70" t="n">
        <v>0.44</v>
      </c>
      <c r="AI133" s="72" t="n">
        <v>0.07</v>
      </c>
      <c r="AJ133" s="69" t="n">
        <v>0.119</v>
      </c>
      <c r="AK133" s="70" t="s">
        <v>120</v>
      </c>
      <c r="AL133" s="23" t="n">
        <f aca="false">IF(AND(AK133&lt;&gt;"U",AK134&lt;&gt;"U",AK133&lt;&gt;"UJ",AK134&lt;&gt;"UJ",AJ133&gt;0,AJ134&gt;0,$B133=$B134),ABS((AJ133-AJ134)/((AM133/2)^2+(AM134/2)^2)^0.5),-1)</f>
        <v>-1</v>
      </c>
      <c r="AM133" s="70" t="n">
        <v>0.085</v>
      </c>
      <c r="AN133" s="72" t="n">
        <v>0.072</v>
      </c>
      <c r="AO133" s="69" t="n">
        <v>2.05</v>
      </c>
      <c r="AP133" s="70" t="s">
        <v>21</v>
      </c>
      <c r="AQ133" s="23" t="n">
        <f aca="false">IF(AND(AP133&lt;&gt;"U",AP134&lt;&gt;"U",AP133&lt;&gt;"UJ",AP134&lt;&gt;"UJ",AO133&gt;0,AO134&gt;0,$B133=$B134),ABS((AO133-AO134)/((AR133/2)^2+(AR134/2)^2)^0.5),-1)</f>
        <v>0.931133883648506</v>
      </c>
      <c r="AR133" s="70" t="n">
        <v>0.46</v>
      </c>
      <c r="AS133" s="72" t="n">
        <v>0.07</v>
      </c>
    </row>
    <row r="134" customFormat="false" ht="12" hidden="false" customHeight="true" outlineLevel="0" collapsed="false">
      <c r="A134" s="73" t="n">
        <v>6</v>
      </c>
      <c r="B134" s="74" t="s">
        <v>166</v>
      </c>
      <c r="C134" s="74" t="s">
        <v>19</v>
      </c>
      <c r="D134" s="74" t="s">
        <v>392</v>
      </c>
      <c r="E134" s="75" t="n">
        <v>39126</v>
      </c>
      <c r="F134" s="73" t="n">
        <v>5.8</v>
      </c>
      <c r="G134" s="74" t="s">
        <v>21</v>
      </c>
      <c r="H134" s="23"/>
      <c r="I134" s="74" t="n">
        <v>1.8</v>
      </c>
      <c r="J134" s="76" t="n">
        <v>2</v>
      </c>
      <c r="K134" s="73" t="n">
        <v>6.6</v>
      </c>
      <c r="L134" s="74" t="s">
        <v>21</v>
      </c>
      <c r="M134" s="23"/>
      <c r="N134" s="74" t="n">
        <v>2.5</v>
      </c>
      <c r="O134" s="76" t="n">
        <v>3.5</v>
      </c>
      <c r="P134" s="73" t="n">
        <v>0.13</v>
      </c>
      <c r="Q134" s="74" t="s">
        <v>30</v>
      </c>
      <c r="R134" s="23"/>
      <c r="S134" s="74" t="n">
        <v>0.12</v>
      </c>
      <c r="T134" s="76" t="n">
        <v>0.18</v>
      </c>
      <c r="U134" s="73" t="n">
        <v>-0.01</v>
      </c>
      <c r="V134" s="74" t="s">
        <v>30</v>
      </c>
      <c r="W134" s="23"/>
      <c r="X134" s="74" t="n">
        <v>0.32</v>
      </c>
      <c r="Y134" s="76" t="n">
        <v>0.69</v>
      </c>
      <c r="Z134" s="73" t="n">
        <v>-0.002</v>
      </c>
      <c r="AA134" s="74" t="s">
        <v>30</v>
      </c>
      <c r="AB134" s="23"/>
      <c r="AC134" s="74" t="n">
        <v>0.059</v>
      </c>
      <c r="AD134" s="76" t="n">
        <v>0.129</v>
      </c>
      <c r="AE134" s="73" t="n">
        <v>2.07</v>
      </c>
      <c r="AF134" s="74" t="s">
        <v>21</v>
      </c>
      <c r="AG134" s="23"/>
      <c r="AH134" s="74" t="n">
        <v>0.47</v>
      </c>
      <c r="AI134" s="76" t="n">
        <v>0.09</v>
      </c>
      <c r="AJ134" s="73" t="n">
        <v>0.072</v>
      </c>
      <c r="AK134" s="74" t="s">
        <v>30</v>
      </c>
      <c r="AL134" s="23"/>
      <c r="AM134" s="74" t="n">
        <v>0.07</v>
      </c>
      <c r="AN134" s="76" t="n">
        <v>0.08</v>
      </c>
      <c r="AO134" s="73" t="n">
        <v>1.76</v>
      </c>
      <c r="AP134" s="74" t="s">
        <v>21</v>
      </c>
      <c r="AQ134" s="23"/>
      <c r="AR134" s="74" t="n">
        <v>0.42</v>
      </c>
      <c r="AS134" s="76" t="n">
        <v>0.07</v>
      </c>
    </row>
    <row r="137" customFormat="false" ht="10.2" hidden="false" customHeight="false" outlineLevel="0" collapsed="false">
      <c r="E137" s="38" t="s">
        <v>218</v>
      </c>
      <c r="F137" s="38" t="n">
        <f aca="false">SUM(H137:AQ137)</f>
        <v>8</v>
      </c>
      <c r="H137" s="38" t="n">
        <f aca="false">COUNTIF(H$3:H$134,"&gt;1.96")</f>
        <v>2</v>
      </c>
      <c r="M137" s="38" t="n">
        <f aca="false">COUNTIF(M$3:M$134,"&gt;1.96")</f>
        <v>3</v>
      </c>
      <c r="R137" s="38" t="n">
        <f aca="false">COUNTIF(R$3:R$134,"&gt;1.96")</f>
        <v>0</v>
      </c>
      <c r="W137" s="38" t="n">
        <f aca="false">COUNTIF(W$3:W$134,"&gt;1.96")</f>
        <v>0</v>
      </c>
      <c r="AB137" s="38" t="n">
        <f aca="false">COUNTIF(AB$3:AB$134,"&gt;1.96")</f>
        <v>0</v>
      </c>
      <c r="AG137" s="38" t="n">
        <f aca="false">COUNTIF(AG$3:AG$134,"&gt;1.96")</f>
        <v>0</v>
      </c>
      <c r="AL137" s="38" t="n">
        <f aca="false">COUNTIF(AL$3:AL$134,"&gt;1.96")</f>
        <v>2</v>
      </c>
      <c r="AQ137" s="38" t="n">
        <f aca="false">COUNTIF(AQ$3:AQ$134,"&gt;1.96")</f>
        <v>1</v>
      </c>
    </row>
    <row r="138" customFormat="false" ht="10.2" hidden="false" customHeight="false" outlineLevel="0" collapsed="false">
      <c r="E138" s="38" t="s">
        <v>219</v>
      </c>
      <c r="F138" s="38" t="n">
        <f aca="false">SUM(H138:AQ138)</f>
        <v>147</v>
      </c>
      <c r="H138" s="38" t="n">
        <f aca="false">+H140-H139</f>
        <v>21</v>
      </c>
      <c r="M138" s="38" t="n">
        <f aca="false">+M140-M139</f>
        <v>35</v>
      </c>
      <c r="R138" s="38" t="n">
        <f aca="false">+R140-R139</f>
        <v>12</v>
      </c>
      <c r="W138" s="38" t="n">
        <f aca="false">+W140-W139</f>
        <v>1</v>
      </c>
      <c r="AB138" s="38" t="n">
        <f aca="false">+AB140-AB139</f>
        <v>0</v>
      </c>
      <c r="AG138" s="38" t="n">
        <f aca="false">+AG140-AG139</f>
        <v>32</v>
      </c>
      <c r="AL138" s="38" t="n">
        <f aca="false">+AL140-AL139</f>
        <v>14</v>
      </c>
      <c r="AQ138" s="38" t="n">
        <f aca="false">+AQ140-AQ139</f>
        <v>32</v>
      </c>
    </row>
    <row r="139" customFormat="false" ht="10.2" hidden="false" customHeight="false" outlineLevel="0" collapsed="false">
      <c r="E139" s="38" t="s">
        <v>220</v>
      </c>
      <c r="H139" s="38" t="n">
        <f aca="false">COUNTIF(H$3:H$134,"=-1")</f>
        <v>43</v>
      </c>
      <c r="M139" s="38" t="n">
        <f aca="false">COUNTIF(M$3:M$134,"=-1")</f>
        <v>28</v>
      </c>
      <c r="R139" s="38" t="n">
        <f aca="false">COUNTIF(R$3:R$134,"=-1")</f>
        <v>54</v>
      </c>
      <c r="W139" s="38" t="n">
        <f aca="false">COUNTIF(W$3:W$134,"=-1")</f>
        <v>65</v>
      </c>
      <c r="AB139" s="38" t="n">
        <f aca="false">COUNTIF(AB$3:AB$134,"=-1")</f>
        <v>66</v>
      </c>
      <c r="AG139" s="38" t="n">
        <f aca="false">COUNTIF(AG$3:AG$134,"=-1")</f>
        <v>34</v>
      </c>
      <c r="AL139" s="38" t="n">
        <f aca="false">COUNTIF(AL$3:AL$134,"=-1")</f>
        <v>50</v>
      </c>
      <c r="AQ139" s="38" t="n">
        <f aca="false">COUNTIF(AQ$3:AQ$134,"=-1")</f>
        <v>33</v>
      </c>
    </row>
    <row r="140" customFormat="false" ht="10.2" hidden="false" customHeight="false" outlineLevel="0" collapsed="false">
      <c r="E140" s="38" t="s">
        <v>219</v>
      </c>
      <c r="H140" s="38" t="n">
        <f aca="false">COUNTIF(H3:H134,"&lt;=1.96")</f>
        <v>64</v>
      </c>
      <c r="M140" s="38" t="n">
        <f aca="false">COUNTIF(M3:M134,"&lt;=1.96")</f>
        <v>63</v>
      </c>
      <c r="R140" s="38" t="n">
        <f aca="false">COUNTIF(R3:R134,"&lt;=1.96")</f>
        <v>66</v>
      </c>
      <c r="W140" s="38" t="n">
        <f aca="false">COUNTIF(W3:W134,"&lt;=1.96")</f>
        <v>66</v>
      </c>
      <c r="AB140" s="38" t="n">
        <f aca="false">COUNTIF(AB3:AB134,"&lt;=1.96")</f>
        <v>66</v>
      </c>
      <c r="AG140" s="38" t="n">
        <f aca="false">COUNTIF(AG3:AG134,"&lt;=1.96")</f>
        <v>66</v>
      </c>
      <c r="AL140" s="38" t="n">
        <f aca="false">COUNTIF(AL3:AL134,"&lt;=1.96")</f>
        <v>64</v>
      </c>
      <c r="AQ140" s="38" t="n">
        <f aca="false">COUNTIF(AQ3:AQ134,"&lt;=1.96")</f>
        <v>65</v>
      </c>
    </row>
  </sheetData>
  <mergeCells count="541">
    <mergeCell ref="A1:A2"/>
    <mergeCell ref="B1:B2"/>
    <mergeCell ref="C1:C2"/>
    <mergeCell ref="D1:D2"/>
    <mergeCell ref="E1:E2"/>
    <mergeCell ref="F1:J1"/>
    <mergeCell ref="K1:O1"/>
    <mergeCell ref="P1:T1"/>
    <mergeCell ref="U1:Y1"/>
    <mergeCell ref="Z1:AD1"/>
    <mergeCell ref="AE1:AI1"/>
    <mergeCell ref="AJ1:AN1"/>
    <mergeCell ref="AO1:AS1"/>
    <mergeCell ref="H3:H4"/>
    <mergeCell ref="M3:M4"/>
    <mergeCell ref="R3:R4"/>
    <mergeCell ref="W3:W4"/>
    <mergeCell ref="AB3:AB4"/>
    <mergeCell ref="AG3:AG4"/>
    <mergeCell ref="AL3:AL4"/>
    <mergeCell ref="AQ3:AQ4"/>
    <mergeCell ref="H5:H6"/>
    <mergeCell ref="M5:M6"/>
    <mergeCell ref="R5:R6"/>
    <mergeCell ref="W5:W6"/>
    <mergeCell ref="AB5:AB6"/>
    <mergeCell ref="AG5:AG6"/>
    <mergeCell ref="AL5:AL6"/>
    <mergeCell ref="AQ5:AQ6"/>
    <mergeCell ref="H7:H8"/>
    <mergeCell ref="M7:M8"/>
    <mergeCell ref="R7:R8"/>
    <mergeCell ref="W7:W8"/>
    <mergeCell ref="AB7:AB8"/>
    <mergeCell ref="AG7:AG8"/>
    <mergeCell ref="AL7:AL8"/>
    <mergeCell ref="AQ7:AQ8"/>
    <mergeCell ref="H9:H10"/>
    <mergeCell ref="M9:M10"/>
    <mergeCell ref="R9:R10"/>
    <mergeCell ref="W9:W10"/>
    <mergeCell ref="AB9:AB10"/>
    <mergeCell ref="AG9:AG10"/>
    <mergeCell ref="AL9:AL10"/>
    <mergeCell ref="AQ9:AQ10"/>
    <mergeCell ref="H11:H12"/>
    <mergeCell ref="M11:M12"/>
    <mergeCell ref="R11:R12"/>
    <mergeCell ref="W11:W12"/>
    <mergeCell ref="AB11:AB12"/>
    <mergeCell ref="AG11:AG12"/>
    <mergeCell ref="AL11:AL12"/>
    <mergeCell ref="AQ11:AQ12"/>
    <mergeCell ref="H13:H14"/>
    <mergeCell ref="M13:M14"/>
    <mergeCell ref="R13:R14"/>
    <mergeCell ref="W13:W14"/>
    <mergeCell ref="AB13:AB14"/>
    <mergeCell ref="AG13:AG14"/>
    <mergeCell ref="AL13:AL14"/>
    <mergeCell ref="AQ13:AQ14"/>
    <mergeCell ref="H15:H16"/>
    <mergeCell ref="M15:M16"/>
    <mergeCell ref="R15:R16"/>
    <mergeCell ref="W15:W16"/>
    <mergeCell ref="AB15:AB16"/>
    <mergeCell ref="AG15:AG16"/>
    <mergeCell ref="AL15:AL16"/>
    <mergeCell ref="AQ15:AQ16"/>
    <mergeCell ref="H17:H18"/>
    <mergeCell ref="M17:M18"/>
    <mergeCell ref="R17:R18"/>
    <mergeCell ref="W17:W18"/>
    <mergeCell ref="AB17:AB18"/>
    <mergeCell ref="AG17:AG18"/>
    <mergeCell ref="AL17:AL18"/>
    <mergeCell ref="AQ17:AQ18"/>
    <mergeCell ref="H19:H20"/>
    <mergeCell ref="M19:M20"/>
    <mergeCell ref="R19:R20"/>
    <mergeCell ref="W19:W20"/>
    <mergeCell ref="AB19:AB20"/>
    <mergeCell ref="AG19:AG20"/>
    <mergeCell ref="AL19:AL20"/>
    <mergeCell ref="AQ19:AQ20"/>
    <mergeCell ref="H21:H22"/>
    <mergeCell ref="M21:M22"/>
    <mergeCell ref="R21:R22"/>
    <mergeCell ref="W21:W22"/>
    <mergeCell ref="AB21:AB22"/>
    <mergeCell ref="AG21:AG22"/>
    <mergeCell ref="AL21:AL22"/>
    <mergeCell ref="AQ21:AQ22"/>
    <mergeCell ref="H23:H24"/>
    <mergeCell ref="M23:M24"/>
    <mergeCell ref="R23:R24"/>
    <mergeCell ref="W23:W24"/>
    <mergeCell ref="AB23:AB24"/>
    <mergeCell ref="AG23:AG24"/>
    <mergeCell ref="AL23:AL24"/>
    <mergeCell ref="AQ23:AQ24"/>
    <mergeCell ref="H25:H26"/>
    <mergeCell ref="M25:M26"/>
    <mergeCell ref="R25:R26"/>
    <mergeCell ref="W25:W26"/>
    <mergeCell ref="AB25:AB26"/>
    <mergeCell ref="AG25:AG26"/>
    <mergeCell ref="AL25:AL26"/>
    <mergeCell ref="AQ25:AQ26"/>
    <mergeCell ref="H27:H28"/>
    <mergeCell ref="M27:M28"/>
    <mergeCell ref="R27:R28"/>
    <mergeCell ref="W27:W28"/>
    <mergeCell ref="AB27:AB28"/>
    <mergeCell ref="AG27:AG28"/>
    <mergeCell ref="AL27:AL28"/>
    <mergeCell ref="AQ27:AQ28"/>
    <mergeCell ref="H29:H30"/>
    <mergeCell ref="M29:M30"/>
    <mergeCell ref="R29:R30"/>
    <mergeCell ref="W29:W30"/>
    <mergeCell ref="AB29:AB30"/>
    <mergeCell ref="AG29:AG30"/>
    <mergeCell ref="AL29:AL30"/>
    <mergeCell ref="AQ29:AQ30"/>
    <mergeCell ref="H31:H32"/>
    <mergeCell ref="M31:M32"/>
    <mergeCell ref="R31:R32"/>
    <mergeCell ref="W31:W32"/>
    <mergeCell ref="AB31:AB32"/>
    <mergeCell ref="AG31:AG32"/>
    <mergeCell ref="AL31:AL32"/>
    <mergeCell ref="AQ31:AQ32"/>
    <mergeCell ref="H33:H34"/>
    <mergeCell ref="M33:M34"/>
    <mergeCell ref="R33:R34"/>
    <mergeCell ref="W33:W34"/>
    <mergeCell ref="AB33:AB34"/>
    <mergeCell ref="AG33:AG34"/>
    <mergeCell ref="AL33:AL34"/>
    <mergeCell ref="AQ33:AQ34"/>
    <mergeCell ref="H35:H36"/>
    <mergeCell ref="M35:M36"/>
    <mergeCell ref="R35:R36"/>
    <mergeCell ref="W35:W36"/>
    <mergeCell ref="AB35:AB36"/>
    <mergeCell ref="AG35:AG36"/>
    <mergeCell ref="AL35:AL36"/>
    <mergeCell ref="AQ35:AQ36"/>
    <mergeCell ref="H37:H38"/>
    <mergeCell ref="M37:M38"/>
    <mergeCell ref="R37:R38"/>
    <mergeCell ref="W37:W38"/>
    <mergeCell ref="AB37:AB38"/>
    <mergeCell ref="AG37:AG38"/>
    <mergeCell ref="AL37:AL38"/>
    <mergeCell ref="AQ37:AQ38"/>
    <mergeCell ref="H39:H40"/>
    <mergeCell ref="M39:M40"/>
    <mergeCell ref="R39:R40"/>
    <mergeCell ref="W39:W40"/>
    <mergeCell ref="AB39:AB40"/>
    <mergeCell ref="AG39:AG40"/>
    <mergeCell ref="AL39:AL40"/>
    <mergeCell ref="AQ39:AQ40"/>
    <mergeCell ref="H41:H42"/>
    <mergeCell ref="M41:M42"/>
    <mergeCell ref="R41:R42"/>
    <mergeCell ref="W41:W42"/>
    <mergeCell ref="AB41:AB42"/>
    <mergeCell ref="AG41:AG42"/>
    <mergeCell ref="AL41:AL42"/>
    <mergeCell ref="AQ41:AQ42"/>
    <mergeCell ref="H43:H44"/>
    <mergeCell ref="M43:M44"/>
    <mergeCell ref="R43:R44"/>
    <mergeCell ref="W43:W44"/>
    <mergeCell ref="AB43:AB44"/>
    <mergeCell ref="AG43:AG44"/>
    <mergeCell ref="AL43:AL44"/>
    <mergeCell ref="AQ43:AQ44"/>
    <mergeCell ref="H45:H46"/>
    <mergeCell ref="M45:M46"/>
    <mergeCell ref="R45:R46"/>
    <mergeCell ref="W45:W46"/>
    <mergeCell ref="AB45:AB46"/>
    <mergeCell ref="AG45:AG46"/>
    <mergeCell ref="AL45:AL46"/>
    <mergeCell ref="AQ45:AQ46"/>
    <mergeCell ref="H47:H48"/>
    <mergeCell ref="M47:M48"/>
    <mergeCell ref="R47:R48"/>
    <mergeCell ref="W47:W48"/>
    <mergeCell ref="AB47:AB48"/>
    <mergeCell ref="AG47:AG48"/>
    <mergeCell ref="AL47:AL48"/>
    <mergeCell ref="AQ47:AQ48"/>
    <mergeCell ref="H49:H50"/>
    <mergeCell ref="M49:M50"/>
    <mergeCell ref="R49:R50"/>
    <mergeCell ref="W49:W50"/>
    <mergeCell ref="AB49:AB50"/>
    <mergeCell ref="AG49:AG50"/>
    <mergeCell ref="AL49:AL50"/>
    <mergeCell ref="AQ49:AQ50"/>
    <mergeCell ref="H51:H52"/>
    <mergeCell ref="M51:M52"/>
    <mergeCell ref="R51:R52"/>
    <mergeCell ref="W51:W52"/>
    <mergeCell ref="AB51:AB52"/>
    <mergeCell ref="AG51:AG52"/>
    <mergeCell ref="AL51:AL52"/>
    <mergeCell ref="AQ51:AQ52"/>
    <mergeCell ref="H53:H54"/>
    <mergeCell ref="M53:M54"/>
    <mergeCell ref="R53:R54"/>
    <mergeCell ref="W53:W54"/>
    <mergeCell ref="AB53:AB54"/>
    <mergeCell ref="AG53:AG54"/>
    <mergeCell ref="AL53:AL54"/>
    <mergeCell ref="AQ53:AQ54"/>
    <mergeCell ref="H55:H56"/>
    <mergeCell ref="M55:M56"/>
    <mergeCell ref="R55:R56"/>
    <mergeCell ref="W55:W56"/>
    <mergeCell ref="AB55:AB56"/>
    <mergeCell ref="AG55:AG56"/>
    <mergeCell ref="AL55:AL56"/>
    <mergeCell ref="AQ55:AQ56"/>
    <mergeCell ref="H57:H58"/>
    <mergeCell ref="M57:M58"/>
    <mergeCell ref="R57:R58"/>
    <mergeCell ref="W57:W58"/>
    <mergeCell ref="AB57:AB58"/>
    <mergeCell ref="AG57:AG58"/>
    <mergeCell ref="AL57:AL58"/>
    <mergeCell ref="AQ57:AQ58"/>
    <mergeCell ref="H59:H60"/>
    <mergeCell ref="M59:M60"/>
    <mergeCell ref="R59:R60"/>
    <mergeCell ref="W59:W60"/>
    <mergeCell ref="AB59:AB60"/>
    <mergeCell ref="AG59:AG60"/>
    <mergeCell ref="AL59:AL60"/>
    <mergeCell ref="AQ59:AQ60"/>
    <mergeCell ref="H61:H62"/>
    <mergeCell ref="M61:M62"/>
    <mergeCell ref="R61:R62"/>
    <mergeCell ref="W61:W62"/>
    <mergeCell ref="AB61:AB62"/>
    <mergeCell ref="AG61:AG62"/>
    <mergeCell ref="AL61:AL62"/>
    <mergeCell ref="AQ61:AQ62"/>
    <mergeCell ref="H63:H64"/>
    <mergeCell ref="M63:M64"/>
    <mergeCell ref="R63:R64"/>
    <mergeCell ref="W63:W64"/>
    <mergeCell ref="AB63:AB64"/>
    <mergeCell ref="AG63:AG64"/>
    <mergeCell ref="AL63:AL64"/>
    <mergeCell ref="AQ63:AQ64"/>
    <mergeCell ref="H65:H66"/>
    <mergeCell ref="M65:M66"/>
    <mergeCell ref="R65:R66"/>
    <mergeCell ref="W65:W66"/>
    <mergeCell ref="AB65:AB66"/>
    <mergeCell ref="AG65:AG66"/>
    <mergeCell ref="AL65:AL66"/>
    <mergeCell ref="AQ65:AQ66"/>
    <mergeCell ref="H67:H68"/>
    <mergeCell ref="M67:M68"/>
    <mergeCell ref="R67:R68"/>
    <mergeCell ref="W67:W68"/>
    <mergeCell ref="AB67:AB68"/>
    <mergeCell ref="AG67:AG68"/>
    <mergeCell ref="AL67:AL68"/>
    <mergeCell ref="AQ67:AQ68"/>
    <mergeCell ref="H69:H70"/>
    <mergeCell ref="M69:M70"/>
    <mergeCell ref="R69:R70"/>
    <mergeCell ref="W69:W70"/>
    <mergeCell ref="AB69:AB70"/>
    <mergeCell ref="AG69:AG70"/>
    <mergeCell ref="AL69:AL70"/>
    <mergeCell ref="AQ69:AQ70"/>
    <mergeCell ref="H71:H72"/>
    <mergeCell ref="M71:M72"/>
    <mergeCell ref="R71:R72"/>
    <mergeCell ref="W71:W72"/>
    <mergeCell ref="AB71:AB72"/>
    <mergeCell ref="AG71:AG72"/>
    <mergeCell ref="AL71:AL72"/>
    <mergeCell ref="AQ71:AQ72"/>
    <mergeCell ref="H73:H74"/>
    <mergeCell ref="M73:M74"/>
    <mergeCell ref="R73:R74"/>
    <mergeCell ref="W73:W74"/>
    <mergeCell ref="AB73:AB74"/>
    <mergeCell ref="AG73:AG74"/>
    <mergeCell ref="AL73:AL74"/>
    <mergeCell ref="AQ73:AQ74"/>
    <mergeCell ref="H75:H76"/>
    <mergeCell ref="M75:M76"/>
    <mergeCell ref="R75:R76"/>
    <mergeCell ref="W75:W76"/>
    <mergeCell ref="AB75:AB76"/>
    <mergeCell ref="AG75:AG76"/>
    <mergeCell ref="AL75:AL76"/>
    <mergeCell ref="AQ75:AQ76"/>
    <mergeCell ref="H77:H78"/>
    <mergeCell ref="M77:M78"/>
    <mergeCell ref="R77:R78"/>
    <mergeCell ref="W77:W78"/>
    <mergeCell ref="AB77:AB78"/>
    <mergeCell ref="AG77:AG78"/>
    <mergeCell ref="AL77:AL78"/>
    <mergeCell ref="AQ77:AQ78"/>
    <mergeCell ref="H79:H80"/>
    <mergeCell ref="M79:M80"/>
    <mergeCell ref="R79:R80"/>
    <mergeCell ref="W79:W80"/>
    <mergeCell ref="AB79:AB80"/>
    <mergeCell ref="AG79:AG80"/>
    <mergeCell ref="AL79:AL80"/>
    <mergeCell ref="AQ79:AQ80"/>
    <mergeCell ref="H81:H82"/>
    <mergeCell ref="M81:M82"/>
    <mergeCell ref="R81:R82"/>
    <mergeCell ref="W81:W82"/>
    <mergeCell ref="AB81:AB82"/>
    <mergeCell ref="AG81:AG82"/>
    <mergeCell ref="AL81:AL82"/>
    <mergeCell ref="AQ81:AQ82"/>
    <mergeCell ref="H83:H84"/>
    <mergeCell ref="M83:M84"/>
    <mergeCell ref="R83:R84"/>
    <mergeCell ref="W83:W84"/>
    <mergeCell ref="AB83:AB84"/>
    <mergeCell ref="AG83:AG84"/>
    <mergeCell ref="AL83:AL84"/>
    <mergeCell ref="AQ83:AQ84"/>
    <mergeCell ref="H85:H86"/>
    <mergeCell ref="M85:M86"/>
    <mergeCell ref="R85:R86"/>
    <mergeCell ref="W85:W86"/>
    <mergeCell ref="AB85:AB86"/>
    <mergeCell ref="AG85:AG86"/>
    <mergeCell ref="AL85:AL86"/>
    <mergeCell ref="AQ85:AQ86"/>
    <mergeCell ref="H87:H88"/>
    <mergeCell ref="M87:M88"/>
    <mergeCell ref="R87:R88"/>
    <mergeCell ref="W87:W88"/>
    <mergeCell ref="AB87:AB88"/>
    <mergeCell ref="AG87:AG88"/>
    <mergeCell ref="AL87:AL88"/>
    <mergeCell ref="AQ87:AQ88"/>
    <mergeCell ref="H89:H90"/>
    <mergeCell ref="M89:M90"/>
    <mergeCell ref="R89:R90"/>
    <mergeCell ref="W89:W90"/>
    <mergeCell ref="AB89:AB90"/>
    <mergeCell ref="AG89:AG90"/>
    <mergeCell ref="AL89:AL90"/>
    <mergeCell ref="AQ89:AQ90"/>
    <mergeCell ref="H91:H92"/>
    <mergeCell ref="M91:M92"/>
    <mergeCell ref="R91:R92"/>
    <mergeCell ref="W91:W92"/>
    <mergeCell ref="AB91:AB92"/>
    <mergeCell ref="AG91:AG92"/>
    <mergeCell ref="AL91:AL92"/>
    <mergeCell ref="AQ91:AQ92"/>
    <mergeCell ref="H93:H94"/>
    <mergeCell ref="M93:M94"/>
    <mergeCell ref="R93:R94"/>
    <mergeCell ref="W93:W94"/>
    <mergeCell ref="AB93:AB94"/>
    <mergeCell ref="AG93:AG94"/>
    <mergeCell ref="AL93:AL94"/>
    <mergeCell ref="AQ93:AQ94"/>
    <mergeCell ref="H95:H96"/>
    <mergeCell ref="M95:M96"/>
    <mergeCell ref="R95:R96"/>
    <mergeCell ref="W95:W96"/>
    <mergeCell ref="AB95:AB96"/>
    <mergeCell ref="AG95:AG96"/>
    <mergeCell ref="AL95:AL96"/>
    <mergeCell ref="AQ95:AQ96"/>
    <mergeCell ref="H97:H98"/>
    <mergeCell ref="M97:M98"/>
    <mergeCell ref="R97:R98"/>
    <mergeCell ref="W97:W98"/>
    <mergeCell ref="AB97:AB98"/>
    <mergeCell ref="AG97:AG98"/>
    <mergeCell ref="AL97:AL98"/>
    <mergeCell ref="AQ97:AQ98"/>
    <mergeCell ref="H99:H100"/>
    <mergeCell ref="M99:M100"/>
    <mergeCell ref="R99:R100"/>
    <mergeCell ref="W99:W100"/>
    <mergeCell ref="AB99:AB100"/>
    <mergeCell ref="AG99:AG100"/>
    <mergeCell ref="AL99:AL100"/>
    <mergeCell ref="AQ99:AQ100"/>
    <mergeCell ref="H101:H102"/>
    <mergeCell ref="M101:M102"/>
    <mergeCell ref="R101:R102"/>
    <mergeCell ref="W101:W102"/>
    <mergeCell ref="AB101:AB102"/>
    <mergeCell ref="AG101:AG102"/>
    <mergeCell ref="AL101:AL102"/>
    <mergeCell ref="AQ101:AQ102"/>
    <mergeCell ref="H103:H104"/>
    <mergeCell ref="M103:M104"/>
    <mergeCell ref="R103:R104"/>
    <mergeCell ref="W103:W104"/>
    <mergeCell ref="AB103:AB104"/>
    <mergeCell ref="AG103:AG104"/>
    <mergeCell ref="AL103:AL104"/>
    <mergeCell ref="AQ103:AQ104"/>
    <mergeCell ref="H105:H106"/>
    <mergeCell ref="M105:M106"/>
    <mergeCell ref="R105:R106"/>
    <mergeCell ref="W105:W106"/>
    <mergeCell ref="AB105:AB106"/>
    <mergeCell ref="AG105:AG106"/>
    <mergeCell ref="AL105:AL106"/>
    <mergeCell ref="AQ105:AQ106"/>
    <mergeCell ref="H107:H108"/>
    <mergeCell ref="M107:M108"/>
    <mergeCell ref="R107:R108"/>
    <mergeCell ref="W107:W108"/>
    <mergeCell ref="AB107:AB108"/>
    <mergeCell ref="AG107:AG108"/>
    <mergeCell ref="AL107:AL108"/>
    <mergeCell ref="AQ107:AQ108"/>
    <mergeCell ref="H109:H110"/>
    <mergeCell ref="M109:M110"/>
    <mergeCell ref="R109:R110"/>
    <mergeCell ref="W109:W110"/>
    <mergeCell ref="AB109:AB110"/>
    <mergeCell ref="AG109:AG110"/>
    <mergeCell ref="AL109:AL110"/>
    <mergeCell ref="AQ109:AQ110"/>
    <mergeCell ref="H111:H112"/>
    <mergeCell ref="M111:M112"/>
    <mergeCell ref="R111:R112"/>
    <mergeCell ref="W111:W112"/>
    <mergeCell ref="AB111:AB112"/>
    <mergeCell ref="AG111:AG112"/>
    <mergeCell ref="AL111:AL112"/>
    <mergeCell ref="AQ111:AQ112"/>
    <mergeCell ref="H113:H114"/>
    <mergeCell ref="M113:M114"/>
    <mergeCell ref="R113:R114"/>
    <mergeCell ref="W113:W114"/>
    <mergeCell ref="AB113:AB114"/>
    <mergeCell ref="AG113:AG114"/>
    <mergeCell ref="AL113:AL114"/>
    <mergeCell ref="AQ113:AQ114"/>
    <mergeCell ref="H115:H116"/>
    <mergeCell ref="M115:M116"/>
    <mergeCell ref="R115:R116"/>
    <mergeCell ref="W115:W116"/>
    <mergeCell ref="AB115:AB116"/>
    <mergeCell ref="AG115:AG116"/>
    <mergeCell ref="AL115:AL116"/>
    <mergeCell ref="AQ115:AQ116"/>
    <mergeCell ref="H117:H118"/>
    <mergeCell ref="M117:M118"/>
    <mergeCell ref="R117:R118"/>
    <mergeCell ref="W117:W118"/>
    <mergeCell ref="AB117:AB118"/>
    <mergeCell ref="AG117:AG118"/>
    <mergeCell ref="AL117:AL118"/>
    <mergeCell ref="AQ117:AQ118"/>
    <mergeCell ref="H119:H120"/>
    <mergeCell ref="M119:M120"/>
    <mergeCell ref="R119:R120"/>
    <mergeCell ref="W119:W120"/>
    <mergeCell ref="AB119:AB120"/>
    <mergeCell ref="AG119:AG120"/>
    <mergeCell ref="AL119:AL120"/>
    <mergeCell ref="AQ119:AQ120"/>
    <mergeCell ref="H121:H122"/>
    <mergeCell ref="M121:M122"/>
    <mergeCell ref="R121:R122"/>
    <mergeCell ref="W121:W122"/>
    <mergeCell ref="AB121:AB122"/>
    <mergeCell ref="AG121:AG122"/>
    <mergeCell ref="AL121:AL122"/>
    <mergeCell ref="AQ121:AQ122"/>
    <mergeCell ref="H123:H124"/>
    <mergeCell ref="M123:M124"/>
    <mergeCell ref="R123:R124"/>
    <mergeCell ref="W123:W124"/>
    <mergeCell ref="AB123:AB124"/>
    <mergeCell ref="AG123:AG124"/>
    <mergeCell ref="AL123:AL124"/>
    <mergeCell ref="AQ123:AQ124"/>
    <mergeCell ref="H125:H126"/>
    <mergeCell ref="M125:M126"/>
    <mergeCell ref="R125:R126"/>
    <mergeCell ref="W125:W126"/>
    <mergeCell ref="AB125:AB126"/>
    <mergeCell ref="AG125:AG126"/>
    <mergeCell ref="AL125:AL126"/>
    <mergeCell ref="AQ125:AQ126"/>
    <mergeCell ref="H127:H128"/>
    <mergeCell ref="M127:M128"/>
    <mergeCell ref="R127:R128"/>
    <mergeCell ref="W127:W128"/>
    <mergeCell ref="AB127:AB128"/>
    <mergeCell ref="AG127:AG128"/>
    <mergeCell ref="AL127:AL128"/>
    <mergeCell ref="AQ127:AQ128"/>
    <mergeCell ref="H129:H130"/>
    <mergeCell ref="M129:M130"/>
    <mergeCell ref="R129:R130"/>
    <mergeCell ref="W129:W130"/>
    <mergeCell ref="AB129:AB130"/>
    <mergeCell ref="AG129:AG130"/>
    <mergeCell ref="AL129:AL130"/>
    <mergeCell ref="AQ129:AQ130"/>
    <mergeCell ref="H131:H132"/>
    <mergeCell ref="M131:M132"/>
    <mergeCell ref="R131:R132"/>
    <mergeCell ref="W131:W132"/>
    <mergeCell ref="AB131:AB132"/>
    <mergeCell ref="AG131:AG132"/>
    <mergeCell ref="AL131:AL132"/>
    <mergeCell ref="AQ131:AQ132"/>
    <mergeCell ref="H133:H134"/>
    <mergeCell ref="M133:M134"/>
    <mergeCell ref="R133:R134"/>
    <mergeCell ref="W133:W134"/>
    <mergeCell ref="AB133:AB134"/>
    <mergeCell ref="AG133:AG134"/>
    <mergeCell ref="AL133:AL134"/>
    <mergeCell ref="AQ133:AQ134"/>
  </mergeCells>
  <conditionalFormatting sqref="R113 R115 R117 R119 R121 R123 R125 R127 R129 R131 R133 M113 M115 M117 M119 M121 M123 M125 M127 M129 M131 M133 AB113 AB115 AB117 AB119 AB121 AB123 AB125 AB127 AB129 AB131 AB133 W113 W115 W117 W119 W121 W123 W125 W127 W129 W131 W133 AL113 AL115 AL117 AL119 AL121 AL123 AL125 AL127 AL129 AL131 AL133 AQ113 AQ115 AQ117 AQ119 AQ121 AQ123 AQ125 AQ127 AQ129 AQ131 AQ133 AG113 AG115 AG117 AG119 AG121 AG123 AG125 AG127 AG129 AG131 AG133 H113 H115 H117 H119 H121 H123 H125 H127 H129 H131 H133 R109 R111 M109 M111 AB109 AB111 W109 W111 AL109 AL111 AQ109 AQ111 AG109 AG111 H109 H111 R93 R95 R97 R99 R101 R103 R105 R107 M93 M95 M97 M99 M101 M103 M105 M107 AB93 AB95 AB97 AB99 AB101 AB103 AB105 AB107 W93 W95 W97 W99 W101 W103 W105 W107 AL93 AL95 AL97 AL99 AL101 AL103 AL105 AL107 AQ93 AQ95 AQ97 AQ99 AQ101 AQ103 AQ105 AQ107 AG93 AG95 AG97 AG99 AG101 AG103 AG105 AG107 H93 H95 H97 H99 H101 H103 H105 H107 R85 R87 R89 R91 M85 M87 M89 M91 AB85 AB87 AB89 AB91 W85 W87 W89 W91 AL85 AL87 AL89 AL91 AQ85 AQ87 AQ89 AQ91 AG85 AG87 AG89 AG91 H85 H87 H89 H91 R77 R79 R81 R83 M79 M81 M83 AB77 AB79 AB81 AB83 W77 W79 W81 W83 AL77 AL79 AL81 AL83 AQ77 AQ79 AQ81 AQ83 AG77 AG79 AG81 AG83 H77 H79 H81 H83 R47 R49 R51 R53 R55 R57 R59 R61 R63 R65 R67 R69 R71 R73 R75 M47 M49 M51 M53 M55 M57 M59 M61 M63 M65 M67 M69 M71 M73 H9 AB47 AB49 AB51 AB53 AB55 AB57 AB59 AB61 AB63 AB65 AB67 AB69 AB71 AB73 AB75 W47 W49 W51 W53 W55 W57 W59 W61 W63 W65 W67 W69 W71 W73 W75 AL47 AL49 AL51 AL53 AL55 AL57 AL59 AL61 AL63 AL65 AL67 AL69 AL71 AL73 AL75 AQ47 AQ49 AQ51 AQ53 AQ55 AQ57 AQ59 AQ61 AQ63 AQ65 AQ67 AQ69 AQ71 AQ73 AQ75 AG47 AG49 AG51 AG53 AG55 AG57 AG59 AG61 AG63 AG65 AG67 AG69 AG71 AG73 AG75 H47 H49 H51 H53 H55 H57 H59 H61 H63 H65 H67 H69 H71 H73 H75 R11 R13 R15 R17 R19 R21 R23 R25 R27 R29 R31 R33 R35 R37 R39 R41 R43 R45 M11 M13 M15 M17 M19 M21 M23 M25 M27 M29 M31 M33 M35 M37 M39 M41 M43 M45 AB11 AB13 AB15 AB17 AB19 AB21 AB23 AB25 AB27 AB29 AB31 AB33 AB35 AB37 AB39 AB41 AB43 AB45 W11 W13 W15 W17 W19 W21 W23 W25 W27 W29 W31 W33 W35 W37 W39 W41 W43 W45 AL11 AL13 AL15 AL17 AL19 AL21 AL23 AL25 AL27 AL29 AL31 AL33 AL35 AL37 AL39 AL41 AL43 AL45 AQ11 AQ13 AQ15 AQ17 AQ19 AQ21 AQ23 AQ25 AQ27 AQ29 AQ31 AQ33 AQ35 AQ37 AQ39 AQ41 AQ43 AQ45 AG11 AG13 AG15 AG17 AG19 AG21 AG23 AG25 AG27 AG29 AG31 AG33 AG35 AG37 AG39 AG41 AG43 AG45 H11 H13 H15 H17 H19 H21 H23 H25 H27 H29 H31 H33 H35 H37 H39 H41 H43 H45 R3 M3 AB3 W3 AL3 AQ3 AG3 H3 R5 R7 R9 M5 M7 M9 AB5 AB7 AB9 W5">
    <cfRule type="cellIs" priority="2" operator="greaterThan" aboveAverage="0" equalAverage="0" bottom="0" percent="0" rank="0" text="" dxfId="3">
      <formula>1.96</formula>
    </cfRule>
    <cfRule type="cellIs" priority="3" operator="between" aboveAverage="0" equalAverage="0" bottom="0" percent="0" rank="0" text="" dxfId="4">
      <formula>0.000001</formula>
      <formula>1.96</formula>
    </cfRule>
    <cfRule type="cellIs" priority="4" operator="lessThan" aboveAverage="0" equalAverage="0" bottom="0" percent="0" rank="0" text="" dxfId="5">
      <formula>0</formula>
    </cfRule>
  </conditionalFormatting>
  <printOptions headings="false" gridLines="false" gridLinesSet="true" horizontalCentered="true" verticalCentered="false"/>
  <pageMargins left="0.75" right="0.559722222222222" top="1.25" bottom="0.87986111111111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Table 2.  Quality Assurance/ Quality Control Evaluation Results Sitewide Remedial Investigtion
Radiological Isotopes in Groundwater
DuPont Chambers Works</oddHeader>
    <oddFooter>&amp;L&amp;8&amp;F, &amp;A, &amp;D&amp;R&amp;8Page &amp;P of &amp;N</oddFooter>
  </headerFooter>
  <rowBreaks count="1" manualBreakCount="1">
    <brk id="38" man="true" max="16383" min="0"/>
  </rowBreaks>
  <colBreaks count="3" manualBreakCount="3">
    <brk id="15" man="true" max="65535" min="0"/>
    <brk id="25" man="true" max="65535" min="0"/>
    <brk id="3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A3" activeCellId="0" sqref="A3:IV3"/>
    </sheetView>
  </sheetViews>
  <sheetFormatPr defaultColWidth="9.0546875" defaultRowHeight="13.2" zeroHeight="false" outlineLevelRow="0" outlineLevelCol="0"/>
  <sheetData>
    <row r="1" customFormat="false" ht="13.2" hidden="false" customHeight="false" outlineLevel="0" collapsed="false">
      <c r="A1" s="40" t="s">
        <v>221</v>
      </c>
    </row>
    <row r="2" customFormat="false" ht="13.2" hidden="false" customHeight="false" outlineLevel="0" collapsed="false">
      <c r="A2" s="41" t="s">
        <v>222</v>
      </c>
    </row>
    <row r="3" customFormat="false" ht="13.2" hidden="false" customHeight="false" outlineLevel="0" collapsed="false">
      <c r="A3" s="77" t="s">
        <v>393</v>
      </c>
    </row>
    <row r="4" customFormat="false" ht="13.2" hidden="false" customHeight="false" outlineLevel="0" collapsed="false">
      <c r="A4" s="48" t="s">
        <v>223</v>
      </c>
    </row>
    <row r="5" customFormat="false" ht="13.2" hidden="false" customHeight="false" outlineLevel="0" collapsed="false">
      <c r="A5" s="78" t="s">
        <v>394</v>
      </c>
    </row>
    <row r="6" customFormat="false" ht="13.2" hidden="false" customHeight="false" outlineLevel="0" collapsed="false">
      <c r="A6" s="78" t="s">
        <v>395</v>
      </c>
    </row>
    <row r="7" customFormat="false" ht="13.2" hidden="false" customHeight="false" outlineLevel="0" collapsed="false">
      <c r="A7" s="48" t="s">
        <v>396</v>
      </c>
    </row>
    <row r="8" customFormat="false" ht="13.2" hidden="false" customHeight="false" outlineLevel="0" collapsed="false">
      <c r="A8" s="55" t="s">
        <v>225</v>
      </c>
    </row>
    <row r="9" customFormat="false" ht="13.2" hidden="false" customHeight="false" outlineLevel="0" collapsed="false">
      <c r="A9" s="56" t="s">
        <v>226</v>
      </c>
    </row>
    <row r="10" customFormat="false" ht="13.2" hidden="false" customHeight="false" outlineLevel="0" collapsed="false">
      <c r="A10" s="55" t="s">
        <v>227</v>
      </c>
    </row>
    <row r="11" customFormat="false" ht="13.2" hidden="false" customHeight="false" outlineLevel="0" collapsed="false">
      <c r="A11" s="56" t="s">
        <v>229</v>
      </c>
    </row>
    <row r="12" customFormat="false" ht="13.2" hidden="false" customHeight="false" outlineLevel="0" collapsed="false">
      <c r="A12" s="56" t="s">
        <v>229</v>
      </c>
    </row>
    <row r="13" customFormat="false" ht="13.2" hidden="false" customHeight="false" outlineLevel="0" collapsed="false">
      <c r="A13" s="56" t="s">
        <v>230</v>
      </c>
    </row>
    <row r="14" customFormat="false" ht="13.2" hidden="false" customHeight="false" outlineLevel="0" collapsed="false">
      <c r="A14" s="48" t="s">
        <v>231</v>
      </c>
    </row>
    <row r="15" customFormat="false" ht="13.2" hidden="false" customHeight="false" outlineLevel="0" collapsed="false">
      <c r="A15" s="56" t="s">
        <v>232</v>
      </c>
    </row>
    <row r="16" customFormat="false" ht="13.2" hidden="false" customHeight="false" outlineLevel="0" collapsed="false">
      <c r="A16" s="55" t="s">
        <v>233</v>
      </c>
    </row>
    <row r="17" customFormat="false" ht="13.2" hidden="false" customHeight="false" outlineLevel="0" collapsed="false">
      <c r="A17" s="48" t="s">
        <v>234</v>
      </c>
    </row>
    <row r="18" customFormat="false" ht="13.2" hidden="false" customHeight="false" outlineLevel="0" collapsed="false">
      <c r="A18" s="48"/>
    </row>
    <row r="19" customFormat="false" ht="13.8" hidden="false" customHeight="false" outlineLevel="0" collapsed="false">
      <c r="A19" s="79" t="s">
        <v>397</v>
      </c>
      <c r="B19" s="1" t="s">
        <v>398</v>
      </c>
      <c r="C19" s="1"/>
      <c r="D19" s="80"/>
      <c r="E19" s="81"/>
    </row>
    <row r="20" customFormat="false" ht="3.75" hidden="false" customHeight="true" outlineLevel="0" collapsed="false">
      <c r="A20" s="79"/>
      <c r="B20" s="82" t="s">
        <v>399</v>
      </c>
      <c r="C20" s="82"/>
      <c r="D20" s="83"/>
    </row>
    <row r="21" customFormat="false" ht="13.8" hidden="false" customHeight="false" outlineLevel="0" collapsed="false">
      <c r="A21" s="79"/>
      <c r="B21" s="84" t="s">
        <v>400</v>
      </c>
      <c r="C21" s="84"/>
    </row>
    <row r="22" customFormat="false" ht="23.25" hidden="false" customHeight="true" outlineLevel="0" collapsed="false">
      <c r="B22" s="85" t="s">
        <v>401</v>
      </c>
    </row>
    <row r="23" customFormat="false" ht="13.2" hidden="false" customHeight="false" outlineLevel="0" collapsed="false">
      <c r="B23" s="55" t="s">
        <v>402</v>
      </c>
    </row>
    <row r="24" customFormat="false" ht="13.2" hidden="false" customHeight="false" outlineLevel="0" collapsed="false">
      <c r="B24" s="86" t="s">
        <v>403</v>
      </c>
    </row>
    <row r="25" customFormat="false" ht="13.8" hidden="false" customHeight="false" outlineLevel="0" collapsed="false">
      <c r="B25" s="86" t="s">
        <v>404</v>
      </c>
    </row>
    <row r="26" customFormat="false" ht="13.8" hidden="false" customHeight="false" outlineLevel="0" collapsed="false">
      <c r="B26" s="86" t="s">
        <v>405</v>
      </c>
    </row>
    <row r="27" customFormat="false" ht="13.2" hidden="false" customHeight="false" outlineLevel="0" collapsed="false">
      <c r="B27" s="86" t="s">
        <v>406</v>
      </c>
    </row>
    <row r="28" customFormat="false" ht="13.8" hidden="false" customHeight="false" outlineLevel="0" collapsed="false">
      <c r="B28" s="86" t="s">
        <v>407</v>
      </c>
    </row>
    <row r="29" customFormat="false" ht="13.8" hidden="false" customHeight="false" outlineLevel="0" collapsed="false">
      <c r="B29" s="86" t="s">
        <v>408</v>
      </c>
    </row>
    <row r="37" customFormat="false" ht="13.8" hidden="false" customHeight="false" outlineLevel="0" collapsed="false">
      <c r="K37" s="86" t="s">
        <v>409</v>
      </c>
    </row>
    <row r="38" customFormat="false" ht="13.2" hidden="false" customHeight="false" outlineLevel="0" collapsed="false">
      <c r="A38" s="55"/>
    </row>
    <row r="39" s="84" customFormat="true" ht="10.2" hidden="false" customHeight="false" outlineLevel="0" collapsed="false"/>
    <row r="40" s="84" customFormat="true" ht="3.75" hidden="false" customHeight="true" outlineLevel="0" collapsed="false"/>
    <row r="41" s="84" customFormat="true" ht="10.2" hidden="false" customHeight="false" outlineLevel="0" collapsed="false"/>
  </sheetData>
  <mergeCells count="3">
    <mergeCell ref="A19:A21"/>
    <mergeCell ref="B19:C19"/>
    <mergeCell ref="B20:C20"/>
  </mergeCells>
  <printOptions headings="false" gridLines="false" gridLinesSet="true" horizontalCentered="true" verticalCentered="false"/>
  <pageMargins left="0.75" right="0.559722222222222" top="1.25" bottom="0.87986111111111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Table 2.  Quality Assurance/ Quality Control Evaluation Results Sitewide Remedial Investigtion
Radiological Isotopes in Groundwater
DuPont Chambers Works</oddHeader>
    <oddFooter>&amp;L&amp;8&amp;F, &amp;A, &amp;D&amp;R&amp;8Page &amp;P of &amp;N</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4"/>
    </sheetView>
  </sheetViews>
  <sheetFormatPr defaultColWidth="14.43359375" defaultRowHeight="10.2" zeroHeight="false" outlineLevelRow="0" outlineLevelCol="0"/>
  <cols>
    <col collapsed="false" customWidth="false" hidden="false" outlineLevel="0" max="1" min="1" style="1" width="14.43"/>
    <col collapsed="false" customWidth="true" hidden="false" outlineLevel="0" max="2" min="2" style="42" width="20.32"/>
    <col collapsed="false" customWidth="false" hidden="false" outlineLevel="0" max="3" min="3" style="43" width="14.43"/>
    <col collapsed="false" customWidth="false" hidden="false" outlineLevel="0" max="4" min="4" style="44" width="14.43"/>
    <col collapsed="false" customWidth="true" hidden="false" outlineLevel="0" max="6" min="5" style="1" width="4.99"/>
    <col collapsed="false" customWidth="true" hidden="false" outlineLevel="0" max="7" min="7" style="45" width="5.1"/>
    <col collapsed="false" customWidth="true" hidden="false" outlineLevel="0" max="9" min="8" style="45" width="4.87"/>
    <col collapsed="false" customWidth="false" hidden="false" outlineLevel="0" max="11" min="10" style="1" width="14.43"/>
    <col collapsed="false" customWidth="false" hidden="false" outlineLevel="0" max="12" min="12" style="45" width="14.43"/>
    <col collapsed="false" customWidth="false" hidden="false" outlineLevel="0" max="14" min="13" style="1" width="14.43"/>
    <col collapsed="false" customWidth="false" hidden="false" outlineLevel="0" max="15" min="15" style="45" width="14.43"/>
    <col collapsed="false" customWidth="false" hidden="false" outlineLevel="0" max="17" min="16" style="1" width="14.43"/>
    <col collapsed="false" customWidth="false" hidden="false" outlineLevel="0" max="18" min="18" style="45" width="14.43"/>
    <col collapsed="false" customWidth="false" hidden="false" outlineLevel="0" max="20" min="19" style="1" width="14.43"/>
    <col collapsed="false" customWidth="false" hidden="false" outlineLevel="0" max="21" min="21" style="45" width="14.43"/>
    <col collapsed="false" customWidth="false" hidden="false" outlineLevel="0" max="23" min="22" style="1" width="14.43"/>
    <col collapsed="false" customWidth="false" hidden="false" outlineLevel="0" max="24" min="24" style="45" width="14.43"/>
    <col collapsed="false" customWidth="false" hidden="false" outlineLevel="0" max="26" min="25" style="1" width="14.43"/>
    <col collapsed="false" customWidth="false" hidden="false" outlineLevel="0" max="27" min="27" style="45" width="14.43"/>
    <col collapsed="false" customWidth="false" hidden="false" outlineLevel="0" max="29" min="28" style="1" width="14.43"/>
    <col collapsed="false" customWidth="false" hidden="false" outlineLevel="0" max="30" min="30" style="45" width="14.43"/>
    <col collapsed="false" customWidth="false" hidden="false" outlineLevel="0" max="32" min="31" style="1" width="14.43"/>
    <col collapsed="false" customWidth="false" hidden="false" outlineLevel="0" max="33" min="33" style="46" width="14.43"/>
    <col collapsed="false" customWidth="false" hidden="false" outlineLevel="0" max="35" min="34" style="1" width="14.43"/>
    <col collapsed="false" customWidth="false" hidden="false" outlineLevel="0" max="36" min="36" style="45" width="14.43"/>
    <col collapsed="false" customWidth="false" hidden="false" outlineLevel="0" max="37" min="37" style="1" width="14.43"/>
    <col collapsed="false" customWidth="false" hidden="false" outlineLevel="0" max="38" min="38" style="40" width="14.43"/>
    <col collapsed="false" customWidth="false" hidden="false" outlineLevel="0" max="39" min="39" style="45" width="14.43"/>
    <col collapsed="false" customWidth="false" hidden="false" outlineLevel="0" max="40" min="40" style="1" width="14.43"/>
    <col collapsed="false" customWidth="false" hidden="false" outlineLevel="0" max="41" min="41" style="40" width="14.43"/>
    <col collapsed="false" customWidth="false" hidden="false" outlineLevel="0" max="42" min="42" style="45" width="14.43"/>
    <col collapsed="false" customWidth="false" hidden="false" outlineLevel="0" max="43" min="43" style="1" width="14.43"/>
    <col collapsed="false" customWidth="false" hidden="false" outlineLevel="0" max="44" min="44" style="40" width="14.43"/>
    <col collapsed="false" customWidth="false" hidden="false" outlineLevel="0" max="45" min="45" style="45" width="14.43"/>
    <col collapsed="false" customWidth="false" hidden="false" outlineLevel="0" max="46" min="46" style="1" width="14.43"/>
    <col collapsed="false" customWidth="false" hidden="false" outlineLevel="0" max="47" min="47" style="40" width="14.43"/>
    <col collapsed="false" customWidth="false" hidden="false" outlineLevel="0" max="48" min="48" style="45" width="14.43"/>
    <col collapsed="false" customWidth="false" hidden="false" outlineLevel="0" max="49" min="49" style="1" width="14.43"/>
    <col collapsed="false" customWidth="false" hidden="false" outlineLevel="0" max="50" min="50" style="40" width="14.43"/>
    <col collapsed="false" customWidth="false" hidden="false" outlineLevel="0" max="51" min="51" style="45" width="14.43"/>
    <col collapsed="false" customWidth="false" hidden="false" outlineLevel="0" max="52" min="52" style="1" width="14.43"/>
    <col collapsed="false" customWidth="false" hidden="false" outlineLevel="0" max="53" min="53" style="40" width="14.43"/>
    <col collapsed="false" customWidth="false" hidden="false" outlineLevel="0" max="54" min="54" style="45" width="14.43"/>
    <col collapsed="false" customWidth="false" hidden="false" outlineLevel="0" max="55" min="55" style="1" width="14.43"/>
    <col collapsed="false" customWidth="false" hidden="false" outlineLevel="0" max="56" min="56" style="40" width="14.43"/>
    <col collapsed="false" customWidth="false" hidden="false" outlineLevel="0" max="57" min="57" style="47" width="14.43"/>
    <col collapsed="false" customWidth="false" hidden="false" outlineLevel="0" max="257" min="58" style="1" width="14.43"/>
  </cols>
  <sheetData>
    <row r="1" customFormat="false" ht="13.8" hidden="false" customHeight="true" outlineLevel="0" collapsed="false">
      <c r="A1" s="87"/>
      <c r="B1" s="88"/>
      <c r="C1" s="89" t="s">
        <v>410</v>
      </c>
      <c r="D1" s="90" t="s">
        <v>6</v>
      </c>
      <c r="E1" s="90"/>
      <c r="F1" s="90"/>
      <c r="G1" s="90"/>
      <c r="H1" s="90"/>
      <c r="I1" s="90"/>
      <c r="L1" s="1"/>
      <c r="O1" s="1"/>
      <c r="R1" s="1"/>
      <c r="U1" s="1"/>
      <c r="X1" s="1"/>
      <c r="AA1" s="1"/>
      <c r="AD1" s="1"/>
      <c r="AG1" s="1"/>
      <c r="AJ1" s="47"/>
      <c r="AL1" s="1"/>
      <c r="AM1" s="47"/>
      <c r="AO1" s="1"/>
      <c r="AP1" s="47"/>
      <c r="AR1" s="1"/>
      <c r="AS1" s="47"/>
      <c r="AU1" s="1"/>
      <c r="AV1" s="47"/>
      <c r="AX1" s="1"/>
      <c r="AY1" s="47"/>
      <c r="BA1" s="1"/>
      <c r="BB1" s="47"/>
      <c r="BD1" s="1"/>
      <c r="BH1" s="47"/>
      <c r="BK1" s="47"/>
      <c r="BN1" s="47"/>
    </row>
    <row r="2" s="9" customFormat="true" ht="26.4" hidden="false" customHeight="false" outlineLevel="0" collapsed="false">
      <c r="A2" s="91" t="s">
        <v>411</v>
      </c>
      <c r="B2" s="92" t="s">
        <v>3</v>
      </c>
      <c r="C2" s="93" t="s">
        <v>412</v>
      </c>
      <c r="D2" s="94" t="s">
        <v>413</v>
      </c>
      <c r="E2" s="94" t="s">
        <v>14</v>
      </c>
      <c r="F2" s="94" t="s">
        <v>414</v>
      </c>
      <c r="G2" s="94" t="s">
        <v>17</v>
      </c>
      <c r="H2" s="95" t="s">
        <v>15</v>
      </c>
      <c r="I2" s="96" t="s">
        <v>415</v>
      </c>
      <c r="AA2" s="97"/>
      <c r="AD2" s="97"/>
      <c r="AG2" s="98"/>
      <c r="AJ2" s="97"/>
      <c r="AL2" s="99"/>
      <c r="AM2" s="97"/>
      <c r="AO2" s="99"/>
      <c r="AP2" s="97"/>
      <c r="AR2" s="99"/>
      <c r="AS2" s="97"/>
      <c r="AU2" s="99"/>
      <c r="AV2" s="97"/>
      <c r="AX2" s="99"/>
      <c r="AY2" s="97"/>
      <c r="BA2" s="99"/>
      <c r="BB2" s="97"/>
      <c r="BD2" s="99"/>
      <c r="BQ2" s="99"/>
      <c r="BR2" s="97"/>
      <c r="BT2" s="99"/>
      <c r="BU2" s="97"/>
      <c r="BW2" s="99"/>
      <c r="BX2" s="97"/>
      <c r="BZ2" s="99"/>
      <c r="CA2" s="97"/>
      <c r="CC2" s="99"/>
      <c r="CD2" s="97"/>
      <c r="CF2" s="99"/>
      <c r="CG2" s="97"/>
      <c r="CI2" s="99"/>
      <c r="CJ2" s="97"/>
      <c r="CL2" s="99"/>
      <c r="CM2" s="97"/>
      <c r="CO2" s="99"/>
      <c r="CP2" s="97"/>
      <c r="CR2" s="99"/>
      <c r="CS2" s="97"/>
      <c r="CU2" s="99"/>
      <c r="CV2" s="97"/>
      <c r="CX2" s="99"/>
      <c r="CY2" s="97"/>
      <c r="DA2" s="99"/>
      <c r="DB2" s="97"/>
      <c r="DD2" s="99"/>
      <c r="DE2" s="97"/>
      <c r="DG2" s="99"/>
      <c r="DH2" s="97"/>
      <c r="DJ2" s="99"/>
      <c r="DK2" s="97"/>
      <c r="DM2" s="99"/>
      <c r="DN2" s="97"/>
      <c r="DP2" s="99"/>
      <c r="DQ2" s="97"/>
      <c r="DS2" s="99"/>
      <c r="DT2" s="97"/>
      <c r="DV2" s="99"/>
      <c r="DW2" s="97"/>
      <c r="DY2" s="99"/>
      <c r="DZ2" s="97"/>
      <c r="EB2" s="99"/>
      <c r="EC2" s="97"/>
      <c r="EE2" s="99"/>
      <c r="EF2" s="97"/>
      <c r="EH2" s="99"/>
      <c r="EI2" s="97"/>
      <c r="EK2" s="99"/>
      <c r="EL2" s="97"/>
      <c r="EN2" s="99"/>
      <c r="EO2" s="97"/>
      <c r="EQ2" s="99"/>
      <c r="ER2" s="97"/>
      <c r="ET2" s="99"/>
      <c r="EU2" s="97"/>
      <c r="EW2" s="99"/>
      <c r="EX2" s="97"/>
      <c r="EZ2" s="99"/>
      <c r="FA2" s="97"/>
      <c r="FC2" s="99"/>
      <c r="FD2" s="97"/>
      <c r="FF2" s="99"/>
      <c r="FG2" s="97"/>
      <c r="FI2" s="99"/>
      <c r="FJ2" s="97"/>
      <c r="FL2" s="99"/>
      <c r="FM2" s="97"/>
      <c r="FO2" s="99"/>
      <c r="FP2" s="97"/>
      <c r="FR2" s="99"/>
      <c r="FS2" s="97"/>
      <c r="FU2" s="99"/>
      <c r="FV2" s="97"/>
      <c r="FX2" s="99"/>
      <c r="FY2" s="97"/>
      <c r="GA2" s="99"/>
      <c r="GB2" s="97"/>
      <c r="GD2" s="99"/>
      <c r="GE2" s="97"/>
      <c r="GG2" s="99"/>
      <c r="GH2" s="97"/>
      <c r="GJ2" s="99"/>
      <c r="GK2" s="97"/>
      <c r="GM2" s="99"/>
      <c r="GN2" s="97"/>
      <c r="GP2" s="99"/>
      <c r="GQ2" s="97"/>
      <c r="GS2" s="99"/>
      <c r="GT2" s="97"/>
      <c r="GV2" s="99"/>
    </row>
    <row r="3" customFormat="false" ht="13.2" hidden="false" customHeight="false" outlineLevel="0" collapsed="false">
      <c r="A3" s="100" t="s">
        <v>25</v>
      </c>
      <c r="B3" s="101" t="s">
        <v>416</v>
      </c>
      <c r="C3" s="102" t="n">
        <v>37439</v>
      </c>
      <c r="D3" s="103" t="n">
        <v>3.59</v>
      </c>
      <c r="E3" s="101" t="s">
        <v>22</v>
      </c>
      <c r="F3" s="101" t="n">
        <v>0.64</v>
      </c>
      <c r="G3" s="101" t="n">
        <v>0.09</v>
      </c>
      <c r="H3" s="104" t="n">
        <f aca="false">+ABS(D3-D4)/((0.5*F3)^2+(0.5*F4)^2)^0.5</f>
        <v>0.217545573773047</v>
      </c>
      <c r="I3" s="105" t="n">
        <f aca="false">100*ABS(D3-D4)/D4</f>
        <v>2.71002710027101</v>
      </c>
      <c r="J3" s="47"/>
      <c r="K3" s="47"/>
      <c r="M3" s="47"/>
      <c r="N3" s="47"/>
      <c r="P3" s="47"/>
      <c r="Q3" s="47"/>
      <c r="S3" s="47"/>
      <c r="T3" s="47"/>
      <c r="V3" s="47"/>
      <c r="W3" s="47"/>
      <c r="Y3" s="47"/>
      <c r="Z3" s="47"/>
      <c r="AB3" s="47"/>
      <c r="AC3" s="47"/>
      <c r="AE3" s="47"/>
      <c r="AF3" s="47"/>
      <c r="AH3" s="47"/>
      <c r="AI3" s="47"/>
      <c r="AK3" s="47"/>
      <c r="AL3" s="106"/>
      <c r="AN3" s="47"/>
      <c r="AO3" s="106"/>
      <c r="AQ3" s="47"/>
      <c r="AR3" s="106"/>
      <c r="AT3" s="47"/>
      <c r="AU3" s="106"/>
      <c r="AW3" s="47"/>
      <c r="AX3" s="106"/>
      <c r="AZ3" s="47"/>
      <c r="BA3" s="106"/>
      <c r="BC3" s="47"/>
      <c r="BD3" s="106"/>
      <c r="BF3" s="47"/>
      <c r="BG3" s="47"/>
      <c r="BH3" s="47"/>
      <c r="BI3" s="47"/>
      <c r="BJ3" s="47"/>
      <c r="BK3" s="47"/>
      <c r="BL3" s="47"/>
      <c r="BM3" s="47"/>
      <c r="BN3" s="47"/>
      <c r="BO3" s="47"/>
      <c r="BP3" s="47"/>
      <c r="BQ3" s="40"/>
      <c r="BR3" s="107"/>
      <c r="BT3" s="40"/>
      <c r="BU3" s="107"/>
      <c r="BW3" s="40"/>
      <c r="BX3" s="107"/>
      <c r="BZ3" s="40"/>
      <c r="CA3" s="107"/>
      <c r="CC3" s="40"/>
      <c r="CD3" s="107"/>
      <c r="CF3" s="40"/>
      <c r="CG3" s="107"/>
      <c r="CI3" s="40"/>
      <c r="CJ3" s="107"/>
      <c r="CL3" s="40"/>
      <c r="CM3" s="107"/>
      <c r="CO3" s="40"/>
      <c r="CP3" s="107"/>
      <c r="CR3" s="40"/>
      <c r="CS3" s="107"/>
      <c r="CU3" s="40"/>
      <c r="CV3" s="107"/>
      <c r="CX3" s="40"/>
      <c r="CY3" s="107"/>
      <c r="DA3" s="40"/>
      <c r="DB3" s="107"/>
      <c r="DD3" s="40"/>
      <c r="DE3" s="107"/>
      <c r="DG3" s="40"/>
      <c r="DH3" s="107"/>
      <c r="DJ3" s="40"/>
      <c r="DK3" s="107"/>
      <c r="DM3" s="40"/>
      <c r="DN3" s="107"/>
      <c r="DP3" s="40"/>
      <c r="DQ3" s="107"/>
      <c r="DS3" s="40"/>
      <c r="DT3" s="107"/>
      <c r="DV3" s="40"/>
      <c r="DW3" s="107"/>
      <c r="DY3" s="40"/>
      <c r="DZ3" s="107"/>
      <c r="EB3" s="40"/>
      <c r="EC3" s="107"/>
      <c r="EE3" s="40"/>
      <c r="EF3" s="107"/>
      <c r="EH3" s="40"/>
      <c r="EI3" s="107"/>
      <c r="EK3" s="40"/>
      <c r="EL3" s="107"/>
      <c r="EN3" s="40"/>
      <c r="EO3" s="107"/>
      <c r="EQ3" s="40"/>
      <c r="ER3" s="107"/>
      <c r="ET3" s="40"/>
      <c r="EU3" s="107"/>
      <c r="EW3" s="40"/>
      <c r="EX3" s="107"/>
      <c r="EZ3" s="40"/>
      <c r="FA3" s="107"/>
      <c r="FC3" s="40"/>
      <c r="FD3" s="107"/>
      <c r="FF3" s="40"/>
      <c r="FG3" s="107"/>
      <c r="FI3" s="40"/>
      <c r="FJ3" s="107"/>
      <c r="FL3" s="40"/>
      <c r="FM3" s="107"/>
      <c r="FO3" s="40"/>
      <c r="FP3" s="107"/>
      <c r="FR3" s="40"/>
      <c r="FS3" s="107"/>
      <c r="FU3" s="40"/>
      <c r="FV3" s="107"/>
      <c r="FX3" s="40"/>
      <c r="FY3" s="107"/>
      <c r="GA3" s="40"/>
      <c r="GB3" s="107"/>
      <c r="GD3" s="40"/>
      <c r="GE3" s="107"/>
      <c r="GG3" s="40"/>
      <c r="GH3" s="107"/>
      <c r="GJ3" s="40"/>
      <c r="GK3" s="107"/>
      <c r="GM3" s="40"/>
      <c r="GN3" s="107"/>
      <c r="GP3" s="40"/>
      <c r="GQ3" s="107"/>
      <c r="GS3" s="40"/>
      <c r="GT3" s="107"/>
      <c r="GV3" s="40"/>
    </row>
    <row r="4" customFormat="false" ht="13.2" hidden="false" customHeight="false" outlineLevel="0" collapsed="false">
      <c r="A4" s="100" t="s">
        <v>21</v>
      </c>
      <c r="B4" s="101" t="s">
        <v>417</v>
      </c>
      <c r="C4" s="102" t="n">
        <v>37439</v>
      </c>
      <c r="D4" s="103" t="n">
        <v>3.69</v>
      </c>
      <c r="E4" s="101" t="s">
        <v>22</v>
      </c>
      <c r="F4" s="101" t="n">
        <v>0.66</v>
      </c>
      <c r="G4" s="101" t="n">
        <v>0.08</v>
      </c>
      <c r="H4" s="104"/>
      <c r="I4" s="105"/>
      <c r="J4" s="47"/>
      <c r="K4" s="47"/>
      <c r="M4" s="47"/>
      <c r="N4" s="47"/>
      <c r="P4" s="47"/>
      <c r="Q4" s="47"/>
      <c r="S4" s="47"/>
      <c r="T4" s="47"/>
      <c r="V4" s="47"/>
      <c r="W4" s="47"/>
      <c r="Y4" s="47"/>
      <c r="Z4" s="47"/>
      <c r="AB4" s="47"/>
      <c r="AC4" s="47"/>
      <c r="AE4" s="47"/>
      <c r="AF4" s="47"/>
      <c r="AH4" s="47"/>
      <c r="AI4" s="47"/>
      <c r="AK4" s="47"/>
      <c r="AL4" s="106"/>
      <c r="AN4" s="47"/>
      <c r="AO4" s="106"/>
      <c r="AQ4" s="47"/>
      <c r="AR4" s="106"/>
      <c r="AT4" s="47"/>
      <c r="AU4" s="106"/>
      <c r="AW4" s="47"/>
      <c r="AX4" s="106"/>
      <c r="AZ4" s="47"/>
      <c r="BA4" s="106"/>
      <c r="BC4" s="47"/>
      <c r="BD4" s="106"/>
      <c r="BF4" s="107"/>
      <c r="BH4" s="40"/>
      <c r="BI4" s="107"/>
      <c r="BK4" s="40"/>
      <c r="BL4" s="107"/>
      <c r="BN4" s="40"/>
      <c r="BO4" s="107"/>
      <c r="BQ4" s="40"/>
      <c r="BR4" s="107"/>
      <c r="BT4" s="40"/>
      <c r="BU4" s="107"/>
      <c r="BW4" s="40"/>
      <c r="BX4" s="107"/>
      <c r="BZ4" s="40"/>
      <c r="CA4" s="107"/>
      <c r="CC4" s="40"/>
      <c r="CD4" s="107"/>
      <c r="CF4" s="40"/>
      <c r="CG4" s="107"/>
      <c r="CI4" s="40"/>
      <c r="CJ4" s="107"/>
      <c r="CL4" s="40"/>
      <c r="CM4" s="107"/>
      <c r="CO4" s="40"/>
      <c r="CP4" s="107"/>
      <c r="CR4" s="40"/>
      <c r="CS4" s="107"/>
      <c r="CU4" s="40"/>
      <c r="CV4" s="107"/>
      <c r="CX4" s="40"/>
      <c r="CY4" s="107"/>
      <c r="DA4" s="40"/>
      <c r="DB4" s="107"/>
      <c r="DD4" s="40"/>
      <c r="DE4" s="107"/>
      <c r="DG4" s="40"/>
      <c r="DH4" s="107"/>
      <c r="DJ4" s="40"/>
      <c r="DK4" s="107"/>
      <c r="DM4" s="40"/>
      <c r="DN4" s="107"/>
      <c r="DP4" s="40"/>
      <c r="DQ4" s="107"/>
      <c r="DS4" s="40"/>
      <c r="DT4" s="107"/>
      <c r="DV4" s="40"/>
      <c r="DW4" s="107"/>
      <c r="DY4" s="40"/>
      <c r="DZ4" s="107"/>
      <c r="EB4" s="40"/>
      <c r="EC4" s="107"/>
      <c r="EE4" s="40"/>
      <c r="EF4" s="107"/>
      <c r="EH4" s="40"/>
      <c r="EI4" s="107"/>
      <c r="EK4" s="40"/>
      <c r="EL4" s="107"/>
      <c r="EN4" s="40"/>
      <c r="EO4" s="107"/>
      <c r="EQ4" s="40"/>
      <c r="ER4" s="107"/>
      <c r="ET4" s="40"/>
      <c r="EU4" s="107"/>
      <c r="EW4" s="40"/>
      <c r="EX4" s="107"/>
      <c r="EZ4" s="40"/>
      <c r="FA4" s="107"/>
      <c r="FC4" s="40"/>
      <c r="FD4" s="107"/>
      <c r="FF4" s="40"/>
      <c r="FG4" s="107"/>
      <c r="FI4" s="40"/>
      <c r="FJ4" s="107"/>
      <c r="FL4" s="40"/>
      <c r="FM4" s="107"/>
      <c r="FO4" s="40"/>
      <c r="FP4" s="107"/>
      <c r="FR4" s="40"/>
      <c r="FS4" s="107"/>
      <c r="FU4" s="40"/>
      <c r="FV4" s="107"/>
      <c r="FX4" s="40"/>
      <c r="FY4" s="107"/>
      <c r="GA4" s="40"/>
      <c r="GB4" s="107"/>
      <c r="GD4" s="40"/>
      <c r="GE4" s="107"/>
      <c r="GG4" s="40"/>
      <c r="GH4" s="107"/>
      <c r="GJ4" s="40"/>
      <c r="GK4" s="107"/>
      <c r="GM4" s="40"/>
      <c r="GN4" s="107"/>
      <c r="GP4" s="40"/>
      <c r="GQ4" s="107"/>
      <c r="GS4" s="40"/>
      <c r="GT4" s="107"/>
      <c r="GV4" s="40"/>
    </row>
    <row r="5" customFormat="false" ht="13.2" hidden="false" customHeight="false" outlineLevel="0" collapsed="false">
      <c r="A5" s="100" t="s">
        <v>68</v>
      </c>
      <c r="B5" s="101" t="s">
        <v>418</v>
      </c>
      <c r="C5" s="102" t="n">
        <v>37459</v>
      </c>
      <c r="D5" s="103" t="n">
        <v>3.22</v>
      </c>
      <c r="E5" s="101" t="s">
        <v>22</v>
      </c>
      <c r="F5" s="101" t="n">
        <v>0.55</v>
      </c>
      <c r="G5" s="101" t="n">
        <v>0.07</v>
      </c>
      <c r="H5" s="104" t="n">
        <f aca="false">+ABS(D5-D6)/((0.5*F5)^2+(0.5*F6)^2)^0.5</f>
        <v>0.581317323572921</v>
      </c>
      <c r="I5" s="105" t="n">
        <f aca="false">100*ABS(D5-D6)/D6</f>
        <v>7.33333333333334</v>
      </c>
      <c r="J5" s="47"/>
      <c r="K5" s="47"/>
      <c r="M5" s="47"/>
      <c r="N5" s="47"/>
      <c r="P5" s="47"/>
      <c r="Q5" s="47"/>
      <c r="S5" s="47"/>
      <c r="T5" s="47"/>
      <c r="V5" s="47"/>
      <c r="W5" s="47"/>
      <c r="Y5" s="47"/>
      <c r="Z5" s="47"/>
      <c r="AB5" s="47"/>
      <c r="AC5" s="47"/>
      <c r="AE5" s="47"/>
      <c r="AF5" s="47"/>
      <c r="AH5" s="47"/>
      <c r="AI5" s="47"/>
      <c r="AK5" s="47"/>
      <c r="AL5" s="106"/>
      <c r="AN5" s="47"/>
      <c r="AO5" s="106"/>
      <c r="AQ5" s="47"/>
      <c r="AR5" s="106"/>
      <c r="AT5" s="47"/>
      <c r="AU5" s="106"/>
      <c r="AW5" s="47"/>
      <c r="AX5" s="106"/>
      <c r="AZ5" s="47"/>
      <c r="BA5" s="106"/>
      <c r="BC5" s="47"/>
      <c r="BD5" s="106"/>
      <c r="BF5" s="107"/>
      <c r="BH5" s="40"/>
      <c r="BI5" s="107"/>
      <c r="BK5" s="40"/>
      <c r="BL5" s="107"/>
      <c r="BN5" s="40"/>
      <c r="BO5" s="107"/>
      <c r="BQ5" s="40"/>
      <c r="BR5" s="107"/>
      <c r="BT5" s="40"/>
      <c r="BU5" s="107"/>
      <c r="BW5" s="40"/>
      <c r="BX5" s="107"/>
      <c r="BZ5" s="40"/>
      <c r="CA5" s="107"/>
      <c r="CC5" s="40"/>
      <c r="CD5" s="107"/>
      <c r="CF5" s="40"/>
      <c r="CG5" s="107"/>
      <c r="CI5" s="40"/>
      <c r="CJ5" s="107"/>
      <c r="CL5" s="40"/>
      <c r="CM5" s="107"/>
      <c r="CO5" s="40"/>
      <c r="CP5" s="107"/>
      <c r="CR5" s="40"/>
      <c r="CS5" s="107"/>
      <c r="CU5" s="40"/>
      <c r="CV5" s="107"/>
      <c r="CX5" s="40"/>
      <c r="CY5" s="107"/>
      <c r="DA5" s="40"/>
      <c r="DB5" s="107"/>
      <c r="DD5" s="40"/>
      <c r="DE5" s="107"/>
      <c r="DG5" s="40"/>
      <c r="DH5" s="107"/>
      <c r="DJ5" s="40"/>
      <c r="DK5" s="107"/>
      <c r="DM5" s="40"/>
      <c r="DN5" s="107"/>
      <c r="DP5" s="40"/>
      <c r="DQ5" s="107"/>
      <c r="DS5" s="40"/>
      <c r="DT5" s="107"/>
      <c r="DV5" s="40"/>
      <c r="DW5" s="107"/>
      <c r="DY5" s="40"/>
      <c r="DZ5" s="107"/>
      <c r="EB5" s="40"/>
      <c r="EC5" s="107"/>
      <c r="EE5" s="40"/>
      <c r="EF5" s="107"/>
      <c r="EH5" s="40"/>
      <c r="EI5" s="107"/>
      <c r="EK5" s="40"/>
      <c r="EL5" s="107"/>
      <c r="EN5" s="40"/>
      <c r="EO5" s="107"/>
      <c r="EQ5" s="40"/>
      <c r="ER5" s="107"/>
      <c r="ET5" s="40"/>
      <c r="EU5" s="107"/>
      <c r="EW5" s="40"/>
      <c r="EX5" s="107"/>
      <c r="EZ5" s="40"/>
      <c r="FA5" s="107"/>
      <c r="FC5" s="40"/>
      <c r="FD5" s="107"/>
      <c r="FF5" s="40"/>
      <c r="FG5" s="107"/>
      <c r="FI5" s="40"/>
      <c r="FJ5" s="107"/>
      <c r="FL5" s="40"/>
      <c r="FM5" s="107"/>
      <c r="FO5" s="40"/>
      <c r="FP5" s="107"/>
      <c r="FR5" s="40"/>
      <c r="FS5" s="107"/>
      <c r="FU5" s="40"/>
      <c r="FV5" s="107"/>
      <c r="FX5" s="40"/>
      <c r="FY5" s="107"/>
      <c r="GA5" s="40"/>
      <c r="GB5" s="107"/>
      <c r="GD5" s="40"/>
      <c r="GE5" s="107"/>
      <c r="GG5" s="40"/>
      <c r="GH5" s="107"/>
      <c r="GJ5" s="40"/>
      <c r="GK5" s="107"/>
      <c r="GM5" s="40"/>
      <c r="GN5" s="107"/>
      <c r="GP5" s="40"/>
      <c r="GQ5" s="107"/>
      <c r="GS5" s="40"/>
      <c r="GT5" s="107"/>
      <c r="GV5" s="40"/>
    </row>
    <row r="6" customFormat="false" ht="11.25" hidden="false" customHeight="true" outlineLevel="0" collapsed="false">
      <c r="A6" s="100" t="s">
        <v>21</v>
      </c>
      <c r="B6" s="101" t="s">
        <v>419</v>
      </c>
      <c r="C6" s="102" t="n">
        <v>37459</v>
      </c>
      <c r="D6" s="103" t="n">
        <v>3</v>
      </c>
      <c r="E6" s="101" t="s">
        <v>22</v>
      </c>
      <c r="F6" s="101" t="n">
        <v>0.52</v>
      </c>
      <c r="G6" s="101" t="n">
        <v>0.07</v>
      </c>
      <c r="H6" s="104"/>
      <c r="I6" s="105"/>
      <c r="J6" s="47"/>
      <c r="K6" s="47"/>
      <c r="M6" s="47"/>
      <c r="N6" s="47"/>
      <c r="P6" s="47"/>
      <c r="Q6" s="47"/>
      <c r="S6" s="47"/>
      <c r="T6" s="47"/>
      <c r="V6" s="47"/>
      <c r="W6" s="47"/>
      <c r="Y6" s="47"/>
      <c r="Z6" s="47"/>
      <c r="AB6" s="47"/>
      <c r="AC6" s="47"/>
      <c r="AE6" s="47"/>
      <c r="AF6" s="47"/>
      <c r="AH6" s="47"/>
      <c r="AI6" s="47"/>
      <c r="AK6" s="47"/>
      <c r="AL6" s="106"/>
      <c r="AN6" s="47"/>
      <c r="AO6" s="106"/>
      <c r="AQ6" s="47"/>
      <c r="AR6" s="106"/>
      <c r="AT6" s="47"/>
      <c r="AU6" s="106"/>
      <c r="AW6" s="47"/>
      <c r="AX6" s="106"/>
      <c r="AZ6" s="47"/>
      <c r="BA6" s="106"/>
      <c r="BC6" s="47"/>
      <c r="BD6" s="106"/>
      <c r="BF6" s="107"/>
      <c r="BH6" s="40"/>
      <c r="BI6" s="107"/>
      <c r="BK6" s="40"/>
      <c r="BL6" s="107"/>
      <c r="BN6" s="40"/>
      <c r="BO6" s="107"/>
      <c r="BQ6" s="40"/>
      <c r="BR6" s="107"/>
      <c r="BT6" s="40"/>
      <c r="BU6" s="107"/>
      <c r="BW6" s="40"/>
      <c r="BX6" s="107"/>
      <c r="BZ6" s="40"/>
      <c r="CA6" s="107"/>
      <c r="CC6" s="40"/>
      <c r="CD6" s="107"/>
      <c r="CF6" s="40"/>
      <c r="CG6" s="107"/>
      <c r="CI6" s="40"/>
      <c r="CJ6" s="107"/>
      <c r="CL6" s="40"/>
      <c r="CM6" s="107"/>
      <c r="CO6" s="40"/>
      <c r="CP6" s="107"/>
      <c r="CR6" s="40"/>
      <c r="CS6" s="107"/>
      <c r="CU6" s="40"/>
      <c r="CV6" s="107"/>
      <c r="CX6" s="40"/>
      <c r="CY6" s="107"/>
      <c r="DA6" s="40"/>
      <c r="DB6" s="107"/>
      <c r="DD6" s="40"/>
      <c r="DE6" s="107"/>
      <c r="DG6" s="40"/>
      <c r="DH6" s="107"/>
      <c r="DJ6" s="40"/>
      <c r="DK6" s="107"/>
      <c r="DM6" s="40"/>
      <c r="DN6" s="107"/>
      <c r="DP6" s="40"/>
      <c r="DQ6" s="107"/>
      <c r="DS6" s="40"/>
      <c r="DT6" s="107"/>
      <c r="DV6" s="40"/>
      <c r="DW6" s="107"/>
      <c r="DY6" s="40"/>
      <c r="DZ6" s="107"/>
      <c r="EB6" s="40"/>
      <c r="EC6" s="107"/>
      <c r="EE6" s="40"/>
      <c r="EF6" s="107"/>
      <c r="EH6" s="40"/>
      <c r="EI6" s="107"/>
      <c r="EK6" s="40"/>
      <c r="EL6" s="107"/>
      <c r="EN6" s="40"/>
      <c r="EO6" s="107"/>
      <c r="EQ6" s="40"/>
      <c r="ER6" s="107"/>
      <c r="ET6" s="40"/>
      <c r="EU6" s="107"/>
      <c r="EW6" s="40"/>
      <c r="EX6" s="107"/>
      <c r="EZ6" s="40"/>
      <c r="FA6" s="107"/>
      <c r="FC6" s="40"/>
      <c r="FD6" s="107"/>
      <c r="FF6" s="40"/>
      <c r="FG6" s="107"/>
      <c r="FI6" s="40"/>
      <c r="FJ6" s="107"/>
      <c r="FL6" s="40"/>
      <c r="FM6" s="107"/>
      <c r="FO6" s="40"/>
      <c r="FP6" s="107"/>
      <c r="FR6" s="40"/>
      <c r="FS6" s="107"/>
      <c r="FU6" s="40"/>
      <c r="FV6" s="107"/>
      <c r="FX6" s="40"/>
      <c r="FY6" s="107"/>
      <c r="GA6" s="40"/>
      <c r="GB6" s="107"/>
      <c r="GD6" s="40"/>
      <c r="GE6" s="107"/>
      <c r="GG6" s="40"/>
      <c r="GH6" s="107"/>
      <c r="GJ6" s="40"/>
      <c r="GK6" s="107"/>
      <c r="GM6" s="40"/>
      <c r="GN6" s="107"/>
      <c r="GP6" s="40"/>
      <c r="GQ6" s="107"/>
      <c r="GS6" s="40"/>
      <c r="GT6" s="107"/>
      <c r="GV6" s="40"/>
    </row>
    <row r="7" customFormat="false" ht="11.25" hidden="false" customHeight="true" outlineLevel="0" collapsed="false">
      <c r="A7" s="100" t="s">
        <v>420</v>
      </c>
      <c r="B7" s="101" t="s">
        <v>421</v>
      </c>
      <c r="C7" s="102" t="n">
        <v>37845</v>
      </c>
      <c r="D7" s="103" t="n">
        <v>2.9</v>
      </c>
      <c r="E7" s="101" t="s">
        <v>22</v>
      </c>
      <c r="F7" s="101" t="n">
        <v>0.49</v>
      </c>
      <c r="G7" s="101" t="n">
        <v>0.06</v>
      </c>
      <c r="H7" s="104" t="n">
        <f aca="false">+ABS(D7-D8)/((0.5*F7)^2+(0.5*F8)^2)^0.5</f>
        <v>0.0288615012729197</v>
      </c>
      <c r="I7" s="105" t="n">
        <f aca="false">100*ABS(D7-D8)/D8</f>
        <v>0.346020761245667</v>
      </c>
      <c r="J7" s="47"/>
      <c r="K7" s="47"/>
      <c r="M7" s="47"/>
      <c r="N7" s="47"/>
      <c r="P7" s="47"/>
      <c r="Q7" s="47"/>
      <c r="S7" s="47"/>
      <c r="T7" s="47"/>
      <c r="V7" s="47"/>
      <c r="W7" s="47"/>
      <c r="Y7" s="47"/>
      <c r="Z7" s="47"/>
      <c r="AB7" s="47"/>
      <c r="AC7" s="47"/>
      <c r="AE7" s="47"/>
      <c r="AF7" s="47"/>
      <c r="AH7" s="47"/>
      <c r="AI7" s="47"/>
      <c r="AK7" s="47"/>
      <c r="AL7" s="106"/>
      <c r="AN7" s="47"/>
      <c r="AO7" s="106"/>
      <c r="AQ7" s="47"/>
      <c r="AR7" s="106"/>
      <c r="AT7" s="47"/>
      <c r="AU7" s="106"/>
      <c r="AW7" s="47"/>
      <c r="AX7" s="106"/>
      <c r="AZ7" s="47"/>
      <c r="BA7" s="106"/>
      <c r="BC7" s="47"/>
      <c r="BD7" s="106"/>
      <c r="BF7" s="107"/>
      <c r="BH7" s="40"/>
      <c r="BI7" s="107"/>
      <c r="BK7" s="40"/>
      <c r="BL7" s="107"/>
      <c r="BN7" s="40"/>
      <c r="BO7" s="107"/>
      <c r="BQ7" s="40"/>
      <c r="BR7" s="107"/>
      <c r="BT7" s="40"/>
      <c r="BU7" s="107"/>
      <c r="BW7" s="40"/>
      <c r="BX7" s="107"/>
      <c r="BZ7" s="40"/>
      <c r="CA7" s="107"/>
      <c r="CC7" s="40"/>
      <c r="CD7" s="107"/>
      <c r="CF7" s="40"/>
      <c r="CG7" s="107"/>
      <c r="CI7" s="40"/>
      <c r="CJ7" s="107"/>
      <c r="CL7" s="40"/>
      <c r="CM7" s="107"/>
      <c r="CO7" s="40"/>
      <c r="CP7" s="107"/>
      <c r="CR7" s="40"/>
      <c r="CS7" s="107"/>
      <c r="CU7" s="40"/>
      <c r="CV7" s="107"/>
      <c r="CX7" s="40"/>
      <c r="CY7" s="107"/>
      <c r="DA7" s="40"/>
      <c r="DB7" s="107"/>
      <c r="DD7" s="40"/>
      <c r="DE7" s="107"/>
      <c r="DG7" s="40"/>
      <c r="DH7" s="107"/>
      <c r="DJ7" s="40"/>
      <c r="DK7" s="107"/>
      <c r="DM7" s="40"/>
      <c r="DN7" s="107"/>
      <c r="DP7" s="40"/>
      <c r="DQ7" s="107"/>
      <c r="DS7" s="40"/>
      <c r="DT7" s="107"/>
      <c r="DV7" s="40"/>
      <c r="DW7" s="107"/>
      <c r="DY7" s="40"/>
      <c r="DZ7" s="107"/>
      <c r="EB7" s="40"/>
      <c r="EC7" s="107"/>
      <c r="EE7" s="40"/>
      <c r="EF7" s="107"/>
      <c r="EH7" s="40"/>
      <c r="EI7" s="107"/>
      <c r="EK7" s="40"/>
      <c r="EL7" s="107"/>
      <c r="EN7" s="40"/>
      <c r="EO7" s="107"/>
      <c r="EQ7" s="40"/>
      <c r="ER7" s="107"/>
      <c r="ET7" s="40"/>
      <c r="EU7" s="107"/>
      <c r="EW7" s="40"/>
      <c r="EX7" s="107"/>
      <c r="EZ7" s="40"/>
      <c r="FA7" s="107"/>
      <c r="FC7" s="40"/>
      <c r="FD7" s="107"/>
      <c r="FF7" s="40"/>
      <c r="FG7" s="107"/>
      <c r="FI7" s="40"/>
      <c r="FJ7" s="107"/>
      <c r="FL7" s="40"/>
      <c r="FM7" s="107"/>
      <c r="FO7" s="40"/>
      <c r="FP7" s="107"/>
      <c r="FR7" s="40"/>
      <c r="FS7" s="107"/>
      <c r="FU7" s="40"/>
      <c r="FV7" s="107"/>
      <c r="FX7" s="40"/>
      <c r="FY7" s="107"/>
      <c r="GA7" s="40"/>
      <c r="GB7" s="107"/>
      <c r="GD7" s="40"/>
      <c r="GE7" s="107"/>
      <c r="GG7" s="40"/>
      <c r="GH7" s="107"/>
      <c r="GJ7" s="40"/>
      <c r="GK7" s="107"/>
      <c r="GM7" s="40"/>
      <c r="GN7" s="107"/>
      <c r="GP7" s="40"/>
      <c r="GQ7" s="107"/>
      <c r="GS7" s="40"/>
      <c r="GT7" s="107"/>
      <c r="GV7" s="40"/>
    </row>
    <row r="8" customFormat="false" ht="11.25" hidden="false" customHeight="true" outlineLevel="0" collapsed="false">
      <c r="A8" s="100" t="s">
        <v>21</v>
      </c>
      <c r="B8" s="101" t="s">
        <v>422</v>
      </c>
      <c r="C8" s="102" t="n">
        <v>37845</v>
      </c>
      <c r="D8" s="103" t="n">
        <v>2.89</v>
      </c>
      <c r="E8" s="101" t="s">
        <v>22</v>
      </c>
      <c r="F8" s="101" t="n">
        <v>0.49</v>
      </c>
      <c r="G8" s="101" t="n">
        <v>0.07</v>
      </c>
      <c r="H8" s="104"/>
      <c r="I8" s="105"/>
      <c r="J8" s="47"/>
      <c r="K8" s="47"/>
      <c r="M8" s="47"/>
      <c r="N8" s="47"/>
      <c r="P8" s="47"/>
      <c r="Q8" s="47"/>
      <c r="S8" s="47"/>
      <c r="T8" s="47"/>
      <c r="V8" s="47"/>
      <c r="W8" s="47"/>
      <c r="Y8" s="47"/>
      <c r="Z8" s="47"/>
      <c r="AB8" s="47"/>
      <c r="AC8" s="47"/>
      <c r="AE8" s="47"/>
      <c r="AF8" s="47"/>
      <c r="AH8" s="47"/>
      <c r="AI8" s="47"/>
      <c r="AK8" s="47"/>
      <c r="AL8" s="106"/>
      <c r="AN8" s="47"/>
      <c r="AO8" s="106"/>
      <c r="AQ8" s="47"/>
      <c r="AR8" s="106"/>
      <c r="AT8" s="47"/>
      <c r="AU8" s="106"/>
      <c r="AW8" s="47"/>
      <c r="AX8" s="106"/>
      <c r="AZ8" s="47"/>
      <c r="BA8" s="106"/>
      <c r="BC8" s="47"/>
      <c r="BD8" s="106"/>
      <c r="BF8" s="107"/>
      <c r="BH8" s="40"/>
      <c r="BI8" s="107"/>
      <c r="BK8" s="40"/>
      <c r="BL8" s="107"/>
      <c r="BN8" s="40"/>
      <c r="BO8" s="107"/>
      <c r="BQ8" s="40"/>
      <c r="BR8" s="107"/>
      <c r="BT8" s="40"/>
      <c r="BU8" s="107"/>
      <c r="BW8" s="40"/>
      <c r="BX8" s="107"/>
      <c r="BZ8" s="40"/>
      <c r="CA8" s="107"/>
      <c r="CC8" s="40"/>
      <c r="CD8" s="107"/>
      <c r="CF8" s="40"/>
      <c r="CG8" s="107"/>
      <c r="CI8" s="40"/>
      <c r="CJ8" s="107"/>
      <c r="CL8" s="40"/>
      <c r="CM8" s="107"/>
      <c r="CO8" s="40"/>
      <c r="CP8" s="107"/>
      <c r="CR8" s="40"/>
      <c r="CS8" s="107"/>
      <c r="CU8" s="40"/>
      <c r="CV8" s="107"/>
      <c r="CX8" s="40"/>
      <c r="CY8" s="107"/>
      <c r="DA8" s="40"/>
      <c r="DB8" s="107"/>
      <c r="DD8" s="40"/>
      <c r="DE8" s="107"/>
      <c r="DG8" s="40"/>
      <c r="DH8" s="107"/>
      <c r="DJ8" s="40"/>
      <c r="DK8" s="107"/>
      <c r="DM8" s="40"/>
      <c r="DN8" s="107"/>
      <c r="DP8" s="40"/>
      <c r="DQ8" s="107"/>
      <c r="DS8" s="40"/>
      <c r="DT8" s="107"/>
      <c r="DV8" s="40"/>
      <c r="DW8" s="107"/>
      <c r="DY8" s="40"/>
      <c r="DZ8" s="107"/>
      <c r="EB8" s="40"/>
      <c r="EC8" s="107"/>
      <c r="EE8" s="40"/>
      <c r="EF8" s="107"/>
      <c r="EH8" s="40"/>
      <c r="EI8" s="107"/>
      <c r="EK8" s="40"/>
      <c r="EL8" s="107"/>
      <c r="EN8" s="40"/>
      <c r="EO8" s="107"/>
      <c r="EQ8" s="40"/>
      <c r="ER8" s="107"/>
      <c r="ET8" s="40"/>
      <c r="EU8" s="107"/>
      <c r="EW8" s="40"/>
      <c r="EX8" s="107"/>
      <c r="EZ8" s="40"/>
      <c r="FA8" s="107"/>
      <c r="FC8" s="40"/>
      <c r="FD8" s="107"/>
      <c r="FF8" s="40"/>
      <c r="FG8" s="107"/>
      <c r="FI8" s="40"/>
      <c r="FJ8" s="107"/>
      <c r="FL8" s="40"/>
      <c r="FM8" s="107"/>
      <c r="FO8" s="40"/>
      <c r="FP8" s="107"/>
      <c r="FR8" s="40"/>
      <c r="FS8" s="107"/>
      <c r="FU8" s="40"/>
      <c r="FV8" s="107"/>
      <c r="FX8" s="40"/>
      <c r="FY8" s="107"/>
      <c r="GA8" s="40"/>
      <c r="GB8" s="107"/>
      <c r="GD8" s="40"/>
      <c r="GE8" s="107"/>
      <c r="GG8" s="40"/>
      <c r="GH8" s="107"/>
      <c r="GJ8" s="40"/>
      <c r="GK8" s="107"/>
      <c r="GM8" s="40"/>
      <c r="GN8" s="107"/>
      <c r="GP8" s="40"/>
      <c r="GQ8" s="107"/>
      <c r="GS8" s="40"/>
      <c r="GT8" s="107"/>
      <c r="GV8" s="40"/>
    </row>
    <row r="9" customFormat="false" ht="11.25" hidden="false" customHeight="true" outlineLevel="0" collapsed="false">
      <c r="A9" s="100" t="s">
        <v>423</v>
      </c>
      <c r="B9" s="101" t="s">
        <v>424</v>
      </c>
      <c r="C9" s="102" t="n">
        <v>37868</v>
      </c>
      <c r="D9" s="103" t="n">
        <v>2.67</v>
      </c>
      <c r="E9" s="101" t="s">
        <v>22</v>
      </c>
      <c r="F9" s="101" t="n">
        <v>0.47</v>
      </c>
      <c r="G9" s="101" t="n">
        <v>0.07</v>
      </c>
      <c r="H9" s="108" t="n">
        <f aca="false">+ABS(D9-D10)/((0.5*F9)^2+(0.5*F10)^2)^0.5</f>
        <v>0.441845861954914</v>
      </c>
      <c r="I9" s="109" t="n">
        <f aca="false">100*ABS(D9-D10)/D10</f>
        <v>5.31914893617021</v>
      </c>
      <c r="J9" s="47"/>
      <c r="K9" s="47"/>
      <c r="M9" s="47"/>
      <c r="N9" s="47"/>
      <c r="P9" s="47"/>
      <c r="Q9" s="47"/>
      <c r="S9" s="47"/>
      <c r="T9" s="47"/>
      <c r="V9" s="47"/>
      <c r="W9" s="47"/>
      <c r="Y9" s="47"/>
      <c r="Z9" s="47"/>
      <c r="AB9" s="47"/>
      <c r="AC9" s="47"/>
      <c r="AE9" s="47"/>
      <c r="AF9" s="47"/>
      <c r="AH9" s="47"/>
      <c r="AI9" s="47"/>
      <c r="AK9" s="47"/>
      <c r="AL9" s="106"/>
      <c r="AN9" s="47"/>
      <c r="AO9" s="106"/>
      <c r="AQ9" s="47"/>
      <c r="AR9" s="106"/>
      <c r="AT9" s="47"/>
      <c r="AU9" s="106"/>
      <c r="AW9" s="47"/>
      <c r="AX9" s="106"/>
      <c r="AZ9" s="47"/>
      <c r="BA9" s="106"/>
      <c r="BC9" s="47"/>
      <c r="BD9" s="106"/>
      <c r="BF9" s="107"/>
      <c r="BH9" s="40"/>
      <c r="BI9" s="107"/>
      <c r="BK9" s="40"/>
      <c r="BL9" s="107"/>
      <c r="BN9" s="40"/>
      <c r="BO9" s="107"/>
      <c r="BQ9" s="40"/>
      <c r="BR9" s="107"/>
      <c r="BT9" s="40"/>
      <c r="BU9" s="107"/>
      <c r="BW9" s="40"/>
      <c r="BX9" s="107"/>
      <c r="BZ9" s="40"/>
      <c r="CA9" s="107"/>
      <c r="CC9" s="40"/>
      <c r="CD9" s="107"/>
      <c r="CF9" s="40"/>
      <c r="CG9" s="107"/>
      <c r="CI9" s="40"/>
      <c r="CJ9" s="107"/>
      <c r="CL9" s="40"/>
      <c r="CM9" s="107"/>
      <c r="CO9" s="40"/>
      <c r="CP9" s="107"/>
      <c r="CR9" s="40"/>
      <c r="CS9" s="107"/>
      <c r="CU9" s="40"/>
      <c r="CV9" s="107"/>
      <c r="CX9" s="40"/>
      <c r="CY9" s="107"/>
      <c r="DA9" s="40"/>
      <c r="DB9" s="107"/>
      <c r="DD9" s="40"/>
      <c r="DE9" s="107"/>
      <c r="DG9" s="40"/>
      <c r="DH9" s="107"/>
      <c r="DJ9" s="40"/>
      <c r="DK9" s="107"/>
      <c r="DM9" s="40"/>
      <c r="DN9" s="107"/>
      <c r="DP9" s="40"/>
      <c r="DQ9" s="107"/>
      <c r="DS9" s="40"/>
      <c r="DT9" s="107"/>
      <c r="DV9" s="40"/>
      <c r="DW9" s="107"/>
      <c r="DY9" s="40"/>
      <c r="DZ9" s="107"/>
      <c r="EB9" s="40"/>
      <c r="EC9" s="107"/>
      <c r="EE9" s="40"/>
      <c r="EF9" s="107"/>
      <c r="EH9" s="40"/>
      <c r="EI9" s="107"/>
      <c r="EK9" s="40"/>
      <c r="EL9" s="107"/>
      <c r="EN9" s="40"/>
      <c r="EO9" s="107"/>
      <c r="EQ9" s="40"/>
      <c r="ER9" s="107"/>
      <c r="ET9" s="40"/>
      <c r="EU9" s="107"/>
      <c r="EW9" s="40"/>
      <c r="EX9" s="107"/>
      <c r="EZ9" s="40"/>
      <c r="FA9" s="107"/>
      <c r="FC9" s="40"/>
      <c r="FD9" s="107"/>
      <c r="FF9" s="40"/>
      <c r="FG9" s="107"/>
      <c r="FI9" s="40"/>
      <c r="FJ9" s="107"/>
      <c r="FL9" s="40"/>
      <c r="FM9" s="107"/>
      <c r="FO9" s="40"/>
      <c r="FP9" s="107"/>
      <c r="FR9" s="40"/>
      <c r="FS9" s="107"/>
      <c r="FU9" s="40"/>
      <c r="FV9" s="107"/>
      <c r="FX9" s="40"/>
      <c r="FY9" s="107"/>
      <c r="GA9" s="40"/>
      <c r="GB9" s="107"/>
      <c r="GD9" s="40"/>
      <c r="GE9" s="107"/>
      <c r="GG9" s="40"/>
      <c r="GH9" s="107"/>
      <c r="GJ9" s="40"/>
      <c r="GK9" s="107"/>
      <c r="GM9" s="40"/>
      <c r="GN9" s="107"/>
      <c r="GP9" s="40"/>
      <c r="GQ9" s="107"/>
      <c r="GS9" s="40"/>
      <c r="GT9" s="107"/>
      <c r="GV9" s="40"/>
    </row>
    <row r="10" customFormat="false" ht="11.25" hidden="false" customHeight="true" outlineLevel="0" collapsed="false">
      <c r="A10" s="110" t="s">
        <v>21</v>
      </c>
      <c r="B10" s="111" t="s">
        <v>425</v>
      </c>
      <c r="C10" s="112" t="n">
        <v>37868</v>
      </c>
      <c r="D10" s="113" t="n">
        <v>2.82</v>
      </c>
      <c r="E10" s="111" t="s">
        <v>22</v>
      </c>
      <c r="F10" s="111" t="n">
        <v>0.49</v>
      </c>
      <c r="G10" s="111" t="n">
        <v>0.07</v>
      </c>
      <c r="H10" s="108"/>
      <c r="I10" s="109"/>
      <c r="J10" s="47"/>
      <c r="K10" s="47"/>
      <c r="M10" s="47"/>
      <c r="N10" s="47"/>
      <c r="P10" s="47"/>
      <c r="Q10" s="47"/>
      <c r="S10" s="47"/>
      <c r="T10" s="47"/>
      <c r="V10" s="47"/>
      <c r="W10" s="47"/>
      <c r="Y10" s="47"/>
      <c r="Z10" s="47"/>
      <c r="AB10" s="47"/>
      <c r="AC10" s="47"/>
      <c r="AE10" s="47"/>
      <c r="AF10" s="47"/>
      <c r="AH10" s="47"/>
      <c r="AI10" s="47"/>
      <c r="AK10" s="47"/>
      <c r="AL10" s="106"/>
      <c r="AN10" s="47"/>
      <c r="AO10" s="106"/>
      <c r="AQ10" s="47"/>
      <c r="AR10" s="106"/>
      <c r="AT10" s="47"/>
      <c r="AU10" s="106"/>
      <c r="AW10" s="47"/>
      <c r="AX10" s="106"/>
      <c r="AZ10" s="47"/>
      <c r="BA10" s="106"/>
      <c r="BC10" s="47"/>
      <c r="BD10" s="106"/>
      <c r="BF10" s="107"/>
      <c r="BH10" s="40"/>
      <c r="BI10" s="107"/>
      <c r="BK10" s="40"/>
      <c r="BL10" s="107"/>
      <c r="BN10" s="40"/>
      <c r="BO10" s="107"/>
      <c r="BQ10" s="40"/>
      <c r="BR10" s="107"/>
      <c r="BT10" s="40"/>
      <c r="BU10" s="107"/>
      <c r="BW10" s="40"/>
      <c r="BX10" s="107"/>
      <c r="BZ10" s="40"/>
      <c r="CA10" s="107"/>
      <c r="CC10" s="40"/>
      <c r="CD10" s="107"/>
      <c r="CF10" s="40"/>
      <c r="CG10" s="107"/>
      <c r="CI10" s="40"/>
      <c r="CJ10" s="107"/>
      <c r="CL10" s="40"/>
      <c r="CM10" s="107"/>
      <c r="CO10" s="40"/>
      <c r="CP10" s="107"/>
      <c r="CR10" s="40"/>
      <c r="CS10" s="107"/>
      <c r="CU10" s="40"/>
      <c r="CV10" s="107"/>
      <c r="CX10" s="40"/>
      <c r="CY10" s="107"/>
      <c r="DA10" s="40"/>
      <c r="DB10" s="107"/>
      <c r="DD10" s="40"/>
      <c r="DE10" s="107"/>
      <c r="DG10" s="40"/>
      <c r="DH10" s="107"/>
      <c r="DJ10" s="40"/>
      <c r="DK10" s="107"/>
      <c r="DM10" s="40"/>
      <c r="DN10" s="107"/>
      <c r="DP10" s="40"/>
      <c r="DQ10" s="107"/>
      <c r="DS10" s="40"/>
      <c r="DT10" s="107"/>
      <c r="DV10" s="40"/>
      <c r="DW10" s="107"/>
      <c r="DY10" s="40"/>
      <c r="DZ10" s="107"/>
      <c r="EB10" s="40"/>
      <c r="EC10" s="107"/>
      <c r="EE10" s="40"/>
      <c r="EF10" s="107"/>
      <c r="EH10" s="40"/>
      <c r="EI10" s="107"/>
      <c r="EK10" s="40"/>
      <c r="EL10" s="107"/>
      <c r="EN10" s="40"/>
      <c r="EO10" s="107"/>
      <c r="EQ10" s="40"/>
      <c r="ER10" s="107"/>
      <c r="ET10" s="40"/>
      <c r="EU10" s="107"/>
      <c r="EW10" s="40"/>
      <c r="EX10" s="107"/>
      <c r="EZ10" s="40"/>
      <c r="FA10" s="107"/>
      <c r="FC10" s="40"/>
      <c r="FD10" s="107"/>
      <c r="FF10" s="40"/>
      <c r="FG10" s="107"/>
      <c r="FI10" s="40"/>
      <c r="FJ10" s="107"/>
      <c r="FL10" s="40"/>
      <c r="FM10" s="107"/>
      <c r="FO10" s="40"/>
      <c r="FP10" s="107"/>
      <c r="FR10" s="40"/>
      <c r="FS10" s="107"/>
      <c r="FU10" s="40"/>
      <c r="FV10" s="107"/>
      <c r="FX10" s="40"/>
      <c r="FY10" s="107"/>
      <c r="GA10" s="40"/>
      <c r="GB10" s="107"/>
      <c r="GD10" s="40"/>
      <c r="GE10" s="107"/>
      <c r="GG10" s="40"/>
      <c r="GH10" s="107"/>
      <c r="GJ10" s="40"/>
      <c r="GK10" s="107"/>
      <c r="GM10" s="40"/>
      <c r="GN10" s="107"/>
      <c r="GP10" s="40"/>
      <c r="GQ10" s="107"/>
      <c r="GS10" s="40"/>
      <c r="GT10" s="107"/>
      <c r="GV10" s="40"/>
    </row>
    <row r="11" customFormat="false" ht="13.2" hidden="false" customHeight="false" outlineLevel="0" collapsed="false">
      <c r="A11" s="114"/>
      <c r="B11" s="115"/>
      <c r="C11" s="116"/>
      <c r="D11" s="117"/>
      <c r="E11" s="114"/>
      <c r="F11" s="114"/>
      <c r="G11" s="118"/>
      <c r="H11" s="118"/>
      <c r="I11" s="118"/>
    </row>
    <row r="12" customFormat="false" ht="13.2" hidden="false" customHeight="false" outlineLevel="0" collapsed="false">
      <c r="A12" s="119" t="s">
        <v>426</v>
      </c>
      <c r="B12" s="115"/>
      <c r="C12" s="116"/>
      <c r="D12" s="117"/>
      <c r="E12" s="114"/>
      <c r="F12" s="114"/>
      <c r="G12" s="118"/>
      <c r="H12" s="118"/>
      <c r="I12" s="118"/>
    </row>
    <row r="13" customFormat="false" ht="13.2" hidden="false" customHeight="false" outlineLevel="0" collapsed="false">
      <c r="A13" s="120" t="s">
        <v>222</v>
      </c>
      <c r="B13" s="115"/>
      <c r="C13" s="116"/>
      <c r="D13" s="117"/>
      <c r="E13" s="114"/>
      <c r="F13" s="114"/>
      <c r="G13" s="118"/>
      <c r="H13" s="118"/>
      <c r="I13" s="118"/>
    </row>
    <row r="14" customFormat="false" ht="13.2" hidden="false" customHeight="false" outlineLevel="0" collapsed="false">
      <c r="A14" s="120" t="s">
        <v>427</v>
      </c>
      <c r="B14" s="115"/>
      <c r="C14" s="116"/>
      <c r="D14" s="117"/>
      <c r="E14" s="114"/>
      <c r="F14" s="114"/>
      <c r="G14" s="118"/>
      <c r="H14" s="118"/>
      <c r="I14" s="118"/>
    </row>
    <row r="15" customFormat="false" ht="13.2" hidden="false" customHeight="false" outlineLevel="0" collapsed="false">
      <c r="A15" s="121" t="s">
        <v>428</v>
      </c>
      <c r="B15" s="115"/>
      <c r="C15" s="116"/>
      <c r="D15" s="117"/>
      <c r="E15" s="114"/>
      <c r="F15" s="114"/>
      <c r="G15" s="118"/>
      <c r="H15" s="118"/>
      <c r="I15" s="118"/>
    </row>
  </sheetData>
  <mergeCells count="9">
    <mergeCell ref="D1:I1"/>
    <mergeCell ref="H3:H4"/>
    <mergeCell ref="I3:I4"/>
    <mergeCell ref="H5:H6"/>
    <mergeCell ref="I5:I6"/>
    <mergeCell ref="H7:H8"/>
    <mergeCell ref="I7:I8"/>
    <mergeCell ref="H9:H10"/>
    <mergeCell ref="I9:I10"/>
  </mergeCells>
  <conditionalFormatting sqref="H3:H10">
    <cfRule type="cellIs" priority="2" operator="greaterThan" aboveAverage="0" equalAverage="0" bottom="0" percent="0" rank="0" text="" dxfId="6">
      <formula>1.96</formula>
    </cfRule>
    <cfRule type="cellIs" priority="3" operator="between" aboveAverage="0" equalAverage="0" bottom="0" percent="0" rank="0" text="" dxfId="7">
      <formula>0.000001</formula>
      <formula>1.96</formula>
    </cfRule>
    <cfRule type="cellIs" priority="4" operator="lessThan" aboveAverage="0" equalAverage="0" bottom="0" percent="0" rank="0" text="" dxfId="8">
      <formula>0</formula>
    </cfRule>
  </conditionalFormatting>
  <conditionalFormatting sqref="I3 I5 I7 I9">
    <cfRule type="cellIs" priority="5" operator="greaterThan" aboveAverage="0" equalAverage="0" bottom="0" percent="0" rank="0" text="" dxfId="9">
      <formula>20</formula>
    </cfRule>
    <cfRule type="cellIs" priority="6" operator="lessThanOrEqual" aboveAverage="0" equalAverage="0" bottom="0" percent="0" rank="0" text="" dxfId="10">
      <formula>20</formula>
    </cfRule>
    <cfRule type="cellIs" priority="7" operator="lessThan" aboveAverage="0" equalAverage="0" bottom="0" percent="0" rank="0" text="" dxfId="11">
      <formula>0</formula>
    </cfRule>
  </conditionalFormatting>
  <printOptions headings="false" gridLines="false" gridLinesSet="true" horizontalCentered="true" verticalCentered="false"/>
  <pageMargins left="0.75" right="0.75" top="1.25" bottom="1" header="0.5" footer="0.5"/>
  <pageSetup paperSize="3" scale="100" fitToWidth="1" fitToHeight="1" pageOrder="downThenOver" orientation="landscape" blackAndWhite="false" draft="false" cellComments="none" horizontalDpi="300" verticalDpi="300" copies="1"/>
  <headerFooter differentFirst="false" differentOddEven="false">
    <oddHeader>&amp;CTable 3.  Quality Assurance/ Quality Control Evaluation Results Sitewide Remedial Investigtion
Soil Radionuclide MS/MSD Sample Pairs
DuPont Chambers Works</oddHeader>
    <oddFooter>&amp;L&amp;F, &amp;A&amp;C&amp;"Arial,Italic"DRAFT&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9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53" activeCellId="0" sqref="A53:A54"/>
    </sheetView>
  </sheetViews>
  <sheetFormatPr defaultColWidth="9.1015625" defaultRowHeight="10.2" zeroHeight="false" outlineLevelRow="0" outlineLevelCol="0"/>
  <cols>
    <col collapsed="false" customWidth="true" hidden="false" outlineLevel="0" max="1" min="1" style="1" width="18.66"/>
    <col collapsed="false" customWidth="true" hidden="false" outlineLevel="0" max="2" min="2" style="42" width="17.43"/>
    <col collapsed="false" customWidth="true" hidden="false" outlineLevel="0" max="3" min="3" style="43" width="6.99"/>
    <col collapsed="false" customWidth="true" hidden="false" outlineLevel="0" max="4" min="4" style="45" width="11.99"/>
    <col collapsed="false" customWidth="true" hidden="false" outlineLevel="0" max="5" min="5" style="47" width="3.99"/>
    <col collapsed="false" customWidth="true" hidden="false" outlineLevel="0" max="6" min="6" style="47" width="7.1"/>
    <col collapsed="false" customWidth="true" hidden="false" outlineLevel="0" max="7" min="7" style="45" width="4.55"/>
    <col collapsed="false" customWidth="true" hidden="false" outlineLevel="0" max="9" min="8" style="45" width="6.66"/>
    <col collapsed="false" customWidth="true" hidden="false" outlineLevel="0" max="10" min="10" style="47" width="10.66"/>
    <col collapsed="false" customWidth="true" hidden="false" outlineLevel="0" max="11" min="11" style="45" width="4.1"/>
    <col collapsed="false" customWidth="true" hidden="false" outlineLevel="0" max="12" min="12" style="47" width="3.99"/>
    <col collapsed="false" customWidth="true" hidden="false" outlineLevel="0" max="15" min="13" style="47" width="4.55"/>
    <col collapsed="false" customWidth="true" hidden="false" outlineLevel="0" max="16" min="16" style="45" width="5.99"/>
    <col collapsed="false" customWidth="true" hidden="false" outlineLevel="0" max="17" min="17" style="47" width="4.1"/>
    <col collapsed="false" customWidth="true" hidden="false" outlineLevel="0" max="18" min="18" style="47" width="3.99"/>
    <col collapsed="false" customWidth="true" hidden="false" outlineLevel="0" max="21" min="19" style="45" width="5.32"/>
    <col collapsed="false" customWidth="true" hidden="false" outlineLevel="0" max="22" min="22" style="47" width="5.99"/>
    <col collapsed="false" customWidth="true" hidden="false" outlineLevel="0" max="23" min="23" style="45" width="4.1"/>
    <col collapsed="false" customWidth="true" hidden="false" outlineLevel="0" max="24" min="24" style="47" width="4.43"/>
    <col collapsed="false" customWidth="true" hidden="false" outlineLevel="0" max="27" min="25" style="47" width="5.32"/>
    <col collapsed="false" customWidth="true" hidden="false" outlineLevel="0" max="28" min="28" style="47" width="5.99"/>
    <col collapsed="false" customWidth="true" hidden="false" outlineLevel="0" max="29" min="29" style="47" width="4.1"/>
    <col collapsed="false" customWidth="true" hidden="false" outlineLevel="0" max="30" min="30" style="45" width="3.99"/>
    <col collapsed="false" customWidth="true" hidden="false" outlineLevel="0" max="33" min="31" style="47" width="5.32"/>
    <col collapsed="false" customWidth="true" hidden="false" outlineLevel="0" max="34" min="34" style="40" width="3.66"/>
    <col collapsed="false" customWidth="true" hidden="false" outlineLevel="0" max="35" min="35" style="45" width="8.87"/>
    <col collapsed="false" customWidth="true" hidden="false" outlineLevel="0" max="36" min="36" style="1" width="1.32"/>
    <col collapsed="false" customWidth="true" hidden="false" outlineLevel="0" max="37" min="37" style="40" width="3.66"/>
    <col collapsed="false" customWidth="true" hidden="false" outlineLevel="0" max="38" min="38" style="45" width="8.87"/>
    <col collapsed="false" customWidth="true" hidden="false" outlineLevel="0" max="39" min="39" style="1" width="1.32"/>
    <col collapsed="false" customWidth="true" hidden="false" outlineLevel="0" max="40" min="40" style="40" width="3.66"/>
    <col collapsed="false" customWidth="true" hidden="false" outlineLevel="0" max="41" min="41" style="47" width="8.87"/>
    <col collapsed="false" customWidth="true" hidden="false" outlineLevel="0" max="42" min="42" style="1" width="10.66"/>
    <col collapsed="false" customWidth="true" hidden="false" outlineLevel="0" max="43" min="43" style="1" width="1.66"/>
    <col collapsed="false" customWidth="true" hidden="false" outlineLevel="0" max="44" min="44" style="1" width="3.66"/>
    <col collapsed="false" customWidth="true" hidden="false" outlineLevel="0" max="45" min="45" style="1" width="10.66"/>
    <col collapsed="false" customWidth="true" hidden="false" outlineLevel="0" max="46" min="46" style="1" width="1.66"/>
    <col collapsed="false" customWidth="true" hidden="false" outlineLevel="0" max="47" min="47" style="1" width="3.66"/>
    <col collapsed="false" customWidth="true" hidden="false" outlineLevel="0" max="48" min="48" style="1" width="10.66"/>
    <col collapsed="false" customWidth="true" hidden="false" outlineLevel="0" max="49" min="49" style="1" width="1.66"/>
    <col collapsed="false" customWidth="true" hidden="false" outlineLevel="0" max="50" min="50" style="1" width="3.66"/>
    <col collapsed="false" customWidth="true" hidden="false" outlineLevel="0" max="51" min="51" style="1" width="10.66"/>
    <col collapsed="false" customWidth="true" hidden="false" outlineLevel="0" max="52" min="52" style="1" width="1.66"/>
    <col collapsed="false" customWidth="true" hidden="false" outlineLevel="0" max="53" min="53" style="1" width="3.66"/>
    <col collapsed="false" customWidth="true" hidden="false" outlineLevel="0" max="54" min="54" style="1" width="10.66"/>
    <col collapsed="false" customWidth="true" hidden="false" outlineLevel="0" max="55" min="55" style="1" width="1.66"/>
    <col collapsed="false" customWidth="true" hidden="false" outlineLevel="0" max="56" min="56" style="1" width="3.66"/>
    <col collapsed="false" customWidth="true" hidden="false" outlineLevel="0" max="57" min="57" style="1" width="10.66"/>
    <col collapsed="false" customWidth="true" hidden="false" outlineLevel="0" max="58" min="58" style="1" width="1.66"/>
    <col collapsed="false" customWidth="true" hidden="false" outlineLevel="0" max="59" min="59" style="1" width="3.66"/>
    <col collapsed="false" customWidth="true" hidden="false" outlineLevel="0" max="60" min="60" style="1" width="10.66"/>
    <col collapsed="false" customWidth="true" hidden="false" outlineLevel="0" max="61" min="61" style="1" width="1.66"/>
    <col collapsed="false" customWidth="true" hidden="false" outlineLevel="0" max="62" min="62" style="1" width="3.66"/>
    <col collapsed="false" customWidth="true" hidden="false" outlineLevel="0" max="63" min="63" style="1" width="10.66"/>
    <col collapsed="false" customWidth="true" hidden="false" outlineLevel="0" max="64" min="64" style="1" width="1.66"/>
    <col collapsed="false" customWidth="true" hidden="false" outlineLevel="0" max="65" min="65" style="1" width="3.66"/>
    <col collapsed="false" customWidth="true" hidden="false" outlineLevel="0" max="66" min="66" style="1" width="10.66"/>
    <col collapsed="false" customWidth="true" hidden="false" outlineLevel="0" max="67" min="67" style="1" width="1.66"/>
    <col collapsed="false" customWidth="true" hidden="false" outlineLevel="0" max="68" min="68" style="1" width="3.66"/>
    <col collapsed="false" customWidth="true" hidden="false" outlineLevel="0" max="69" min="69" style="1" width="10.66"/>
    <col collapsed="false" customWidth="true" hidden="false" outlineLevel="0" max="70" min="70" style="1" width="1.66"/>
    <col collapsed="false" customWidth="true" hidden="false" outlineLevel="0" max="71" min="71" style="1" width="3.66"/>
    <col collapsed="false" customWidth="true" hidden="false" outlineLevel="0" max="72" min="72" style="1" width="10.66"/>
    <col collapsed="false" customWidth="true" hidden="false" outlineLevel="0" max="73" min="73" style="1" width="1.66"/>
    <col collapsed="false" customWidth="true" hidden="false" outlineLevel="0" max="74" min="74" style="1" width="3.66"/>
    <col collapsed="false" customWidth="true" hidden="false" outlineLevel="0" max="75" min="75" style="1" width="10.66"/>
    <col collapsed="false" customWidth="true" hidden="false" outlineLevel="0" max="76" min="76" style="1" width="1.66"/>
    <col collapsed="false" customWidth="true" hidden="false" outlineLevel="0" max="77" min="77" style="1" width="3.66"/>
    <col collapsed="false" customWidth="true" hidden="false" outlineLevel="0" max="78" min="78" style="1" width="10.66"/>
    <col collapsed="false" customWidth="true" hidden="false" outlineLevel="0" max="79" min="79" style="1" width="1.66"/>
    <col collapsed="false" customWidth="true" hidden="false" outlineLevel="0" max="80" min="80" style="1" width="3.66"/>
    <col collapsed="false" customWidth="true" hidden="false" outlineLevel="0" max="81" min="81" style="1" width="10.66"/>
    <col collapsed="false" customWidth="true" hidden="false" outlineLevel="0" max="82" min="82" style="1" width="1.66"/>
    <col collapsed="false" customWidth="true" hidden="false" outlineLevel="0" max="83" min="83" style="1" width="3.66"/>
    <col collapsed="false" customWidth="true" hidden="false" outlineLevel="0" max="84" min="84" style="1" width="10.66"/>
    <col collapsed="false" customWidth="true" hidden="false" outlineLevel="0" max="85" min="85" style="1" width="1.66"/>
    <col collapsed="false" customWidth="true" hidden="false" outlineLevel="0" max="86" min="86" style="1" width="3.66"/>
    <col collapsed="false" customWidth="true" hidden="false" outlineLevel="0" max="87" min="87" style="1" width="10.66"/>
    <col collapsed="false" customWidth="true" hidden="false" outlineLevel="0" max="88" min="88" style="1" width="1.66"/>
    <col collapsed="false" customWidth="true" hidden="false" outlineLevel="0" max="89" min="89" style="1" width="3.66"/>
    <col collapsed="false" customWidth="true" hidden="false" outlineLevel="0" max="90" min="90" style="1" width="10.66"/>
    <col collapsed="false" customWidth="true" hidden="false" outlineLevel="0" max="91" min="91" style="1" width="1.66"/>
    <col collapsed="false" customWidth="true" hidden="false" outlineLevel="0" max="92" min="92" style="1" width="3.66"/>
    <col collapsed="false" customWidth="true" hidden="false" outlineLevel="0" max="93" min="93" style="1" width="10.66"/>
    <col collapsed="false" customWidth="true" hidden="false" outlineLevel="0" max="94" min="94" style="1" width="1.66"/>
    <col collapsed="false" customWidth="true" hidden="false" outlineLevel="0" max="95" min="95" style="1" width="3.66"/>
    <col collapsed="false" customWidth="true" hidden="false" outlineLevel="0" max="96" min="96" style="1" width="10.66"/>
    <col collapsed="false" customWidth="true" hidden="false" outlineLevel="0" max="97" min="97" style="1" width="1.66"/>
    <col collapsed="false" customWidth="true" hidden="false" outlineLevel="0" max="98" min="98" style="1" width="3.66"/>
    <col collapsed="false" customWidth="true" hidden="false" outlineLevel="0" max="99" min="99" style="1" width="10.66"/>
    <col collapsed="false" customWidth="true" hidden="false" outlineLevel="0" max="100" min="100" style="1" width="1.66"/>
    <col collapsed="false" customWidth="true" hidden="false" outlineLevel="0" max="101" min="101" style="1" width="3.66"/>
    <col collapsed="false" customWidth="true" hidden="false" outlineLevel="0" max="102" min="102" style="1" width="10.66"/>
    <col collapsed="false" customWidth="true" hidden="false" outlineLevel="0" max="103" min="103" style="1" width="1.66"/>
    <col collapsed="false" customWidth="true" hidden="false" outlineLevel="0" max="104" min="104" style="1" width="3.66"/>
    <col collapsed="false" customWidth="true" hidden="false" outlineLevel="0" max="105" min="105" style="1" width="10.66"/>
    <col collapsed="false" customWidth="true" hidden="false" outlineLevel="0" max="106" min="106" style="1" width="1.66"/>
    <col collapsed="false" customWidth="true" hidden="false" outlineLevel="0" max="107" min="107" style="1" width="3.66"/>
    <col collapsed="false" customWidth="true" hidden="false" outlineLevel="0" max="108" min="108" style="1" width="10.66"/>
    <col collapsed="false" customWidth="true" hidden="false" outlineLevel="0" max="109" min="109" style="1" width="1.66"/>
    <col collapsed="false" customWidth="true" hidden="false" outlineLevel="0" max="110" min="110" style="1" width="3.66"/>
    <col collapsed="false" customWidth="true" hidden="false" outlineLevel="0" max="111" min="111" style="1" width="10.66"/>
    <col collapsed="false" customWidth="true" hidden="false" outlineLevel="0" max="112" min="112" style="1" width="1.66"/>
    <col collapsed="false" customWidth="true" hidden="false" outlineLevel="0" max="113" min="113" style="1" width="3.66"/>
    <col collapsed="false" customWidth="true" hidden="false" outlineLevel="0" max="114" min="114" style="1" width="10.66"/>
    <col collapsed="false" customWidth="true" hidden="false" outlineLevel="0" max="115" min="115" style="1" width="1.66"/>
    <col collapsed="false" customWidth="true" hidden="false" outlineLevel="0" max="116" min="116" style="1" width="3.66"/>
    <col collapsed="false" customWidth="true" hidden="false" outlineLevel="0" max="117" min="117" style="1" width="10.66"/>
    <col collapsed="false" customWidth="true" hidden="false" outlineLevel="0" max="118" min="118" style="1" width="1.66"/>
    <col collapsed="false" customWidth="true" hidden="false" outlineLevel="0" max="119" min="119" style="1" width="3.66"/>
    <col collapsed="false" customWidth="true" hidden="false" outlineLevel="0" max="120" min="120" style="1" width="10.66"/>
    <col collapsed="false" customWidth="true" hidden="false" outlineLevel="0" max="121" min="121" style="1" width="1.66"/>
    <col collapsed="false" customWidth="true" hidden="false" outlineLevel="0" max="122" min="122" style="1" width="3.66"/>
    <col collapsed="false" customWidth="true" hidden="false" outlineLevel="0" max="123" min="123" style="1" width="10.66"/>
    <col collapsed="false" customWidth="true" hidden="false" outlineLevel="0" max="124" min="124" style="1" width="1.66"/>
    <col collapsed="false" customWidth="true" hidden="false" outlineLevel="0" max="125" min="125" style="1" width="3.66"/>
    <col collapsed="false" customWidth="true" hidden="false" outlineLevel="0" max="126" min="126" style="1" width="10.66"/>
    <col collapsed="false" customWidth="true" hidden="false" outlineLevel="0" max="127" min="127" style="1" width="1.66"/>
    <col collapsed="false" customWidth="true" hidden="false" outlineLevel="0" max="128" min="128" style="1" width="3.66"/>
    <col collapsed="false" customWidth="true" hidden="false" outlineLevel="0" max="129" min="129" style="1" width="10.66"/>
    <col collapsed="false" customWidth="true" hidden="false" outlineLevel="0" max="130" min="130" style="1" width="1.66"/>
    <col collapsed="false" customWidth="true" hidden="false" outlineLevel="0" max="131" min="131" style="1" width="3.66"/>
    <col collapsed="false" customWidth="true" hidden="false" outlineLevel="0" max="132" min="132" style="1" width="10.66"/>
    <col collapsed="false" customWidth="true" hidden="false" outlineLevel="0" max="133" min="133" style="1" width="1.66"/>
    <col collapsed="false" customWidth="true" hidden="false" outlineLevel="0" max="134" min="134" style="1" width="3.66"/>
    <col collapsed="false" customWidth="true" hidden="false" outlineLevel="0" max="135" min="135" style="1" width="10.66"/>
    <col collapsed="false" customWidth="true" hidden="false" outlineLevel="0" max="136" min="136" style="1" width="1.66"/>
    <col collapsed="false" customWidth="true" hidden="false" outlineLevel="0" max="137" min="137" style="1" width="3.66"/>
    <col collapsed="false" customWidth="true" hidden="false" outlineLevel="0" max="138" min="138" style="1" width="10.66"/>
    <col collapsed="false" customWidth="true" hidden="false" outlineLevel="0" max="139" min="139" style="1" width="1.66"/>
    <col collapsed="false" customWidth="true" hidden="false" outlineLevel="0" max="140" min="140" style="1" width="3.66"/>
    <col collapsed="false" customWidth="true" hidden="false" outlineLevel="0" max="141" min="141" style="1" width="10.66"/>
    <col collapsed="false" customWidth="true" hidden="false" outlineLevel="0" max="142" min="142" style="1" width="1.66"/>
    <col collapsed="false" customWidth="true" hidden="false" outlineLevel="0" max="143" min="143" style="1" width="3.66"/>
    <col collapsed="false" customWidth="true" hidden="false" outlineLevel="0" max="144" min="144" style="1" width="10.66"/>
    <col collapsed="false" customWidth="true" hidden="false" outlineLevel="0" max="145" min="145" style="1" width="1.66"/>
    <col collapsed="false" customWidth="true" hidden="false" outlineLevel="0" max="146" min="146" style="1" width="3.66"/>
    <col collapsed="false" customWidth="true" hidden="false" outlineLevel="0" max="147" min="147" style="1" width="10.66"/>
    <col collapsed="false" customWidth="true" hidden="false" outlineLevel="0" max="148" min="148" style="1" width="1.66"/>
    <col collapsed="false" customWidth="true" hidden="false" outlineLevel="0" max="149" min="149" style="1" width="3.66"/>
    <col collapsed="false" customWidth="true" hidden="false" outlineLevel="0" max="150" min="150" style="1" width="10.66"/>
    <col collapsed="false" customWidth="true" hidden="false" outlineLevel="0" max="151" min="151" style="1" width="1.66"/>
    <col collapsed="false" customWidth="true" hidden="false" outlineLevel="0" max="152" min="152" style="1" width="3.66"/>
    <col collapsed="false" customWidth="true" hidden="false" outlineLevel="0" max="153" min="153" style="1" width="10.66"/>
    <col collapsed="false" customWidth="true" hidden="false" outlineLevel="0" max="154" min="154" style="1" width="1.66"/>
    <col collapsed="false" customWidth="true" hidden="false" outlineLevel="0" max="155" min="155" style="1" width="3.66"/>
    <col collapsed="false" customWidth="true" hidden="false" outlineLevel="0" max="156" min="156" style="1" width="10.66"/>
    <col collapsed="false" customWidth="true" hidden="false" outlineLevel="0" max="157" min="157" style="1" width="1.66"/>
    <col collapsed="false" customWidth="true" hidden="false" outlineLevel="0" max="158" min="158" style="1" width="3.66"/>
    <col collapsed="false" customWidth="true" hidden="false" outlineLevel="0" max="159" min="159" style="1" width="10.66"/>
    <col collapsed="false" customWidth="true" hidden="false" outlineLevel="0" max="160" min="160" style="1" width="1.66"/>
    <col collapsed="false" customWidth="true" hidden="false" outlineLevel="0" max="161" min="161" style="1" width="3.66"/>
    <col collapsed="false" customWidth="true" hidden="false" outlineLevel="0" max="162" min="162" style="1" width="10.66"/>
    <col collapsed="false" customWidth="true" hidden="false" outlineLevel="0" max="163" min="163" style="1" width="1.66"/>
    <col collapsed="false" customWidth="true" hidden="false" outlineLevel="0" max="164" min="164" style="1" width="3.66"/>
    <col collapsed="false" customWidth="true" hidden="false" outlineLevel="0" max="165" min="165" style="1" width="10.66"/>
    <col collapsed="false" customWidth="true" hidden="false" outlineLevel="0" max="166" min="166" style="1" width="1.66"/>
    <col collapsed="false" customWidth="true" hidden="false" outlineLevel="0" max="167" min="167" style="1" width="3.66"/>
    <col collapsed="false" customWidth="true" hidden="false" outlineLevel="0" max="168" min="168" style="1" width="10.66"/>
    <col collapsed="false" customWidth="true" hidden="false" outlineLevel="0" max="169" min="169" style="1" width="1.66"/>
    <col collapsed="false" customWidth="true" hidden="false" outlineLevel="0" max="170" min="170" style="1" width="3.66"/>
    <col collapsed="false" customWidth="true" hidden="false" outlineLevel="0" max="171" min="171" style="1" width="10.66"/>
    <col collapsed="false" customWidth="true" hidden="false" outlineLevel="0" max="172" min="172" style="1" width="1.66"/>
    <col collapsed="false" customWidth="true" hidden="false" outlineLevel="0" max="173" min="173" style="1" width="3.66"/>
    <col collapsed="false" customWidth="true" hidden="false" outlineLevel="0" max="174" min="174" style="1" width="10.66"/>
    <col collapsed="false" customWidth="true" hidden="false" outlineLevel="0" max="175" min="175" style="1" width="1.66"/>
    <col collapsed="false" customWidth="true" hidden="false" outlineLevel="0" max="176" min="176" style="1" width="3.66"/>
    <col collapsed="false" customWidth="true" hidden="false" outlineLevel="0" max="177" min="177" style="1" width="10.66"/>
    <col collapsed="false" customWidth="true" hidden="false" outlineLevel="0" max="178" min="178" style="1" width="1.66"/>
    <col collapsed="false" customWidth="true" hidden="false" outlineLevel="0" max="179" min="179" style="1" width="3.66"/>
    <col collapsed="false" customWidth="true" hidden="false" outlineLevel="0" max="180" min="180" style="1" width="10.66"/>
    <col collapsed="false" customWidth="true" hidden="false" outlineLevel="0" max="181" min="181" style="1" width="1.66"/>
    <col collapsed="false" customWidth="true" hidden="false" outlineLevel="0" max="182" min="182" style="1" width="3.66"/>
    <col collapsed="false" customWidth="true" hidden="false" outlineLevel="0" max="183" min="183" style="1" width="10.66"/>
    <col collapsed="false" customWidth="true" hidden="false" outlineLevel="0" max="184" min="184" style="1" width="1.66"/>
    <col collapsed="false" customWidth="true" hidden="false" outlineLevel="0" max="185" min="185" style="1" width="3.66"/>
    <col collapsed="false" customWidth="true" hidden="false" outlineLevel="0" max="186" min="186" style="1" width="10.66"/>
    <col collapsed="false" customWidth="true" hidden="false" outlineLevel="0" max="187" min="187" style="1" width="1.66"/>
    <col collapsed="false" customWidth="true" hidden="false" outlineLevel="0" max="188" min="188" style="1" width="3.66"/>
    <col collapsed="false" customWidth="false" hidden="false" outlineLevel="0" max="257" min="189" style="1" width="9.1"/>
  </cols>
  <sheetData>
    <row r="1" s="9" customFormat="true" ht="13.8" hidden="false" customHeight="true" outlineLevel="0" collapsed="false">
      <c r="A1" s="122"/>
      <c r="B1" s="123"/>
      <c r="C1" s="124" t="s">
        <v>410</v>
      </c>
      <c r="D1" s="125" t="s">
        <v>237</v>
      </c>
      <c r="E1" s="125"/>
      <c r="F1" s="125"/>
      <c r="G1" s="125"/>
      <c r="H1" s="125"/>
      <c r="I1" s="125"/>
      <c r="J1" s="126" t="s">
        <v>238</v>
      </c>
      <c r="K1" s="126"/>
      <c r="L1" s="126"/>
      <c r="M1" s="126"/>
      <c r="N1" s="126"/>
      <c r="O1" s="126"/>
      <c r="P1" s="125" t="s">
        <v>8</v>
      </c>
      <c r="Q1" s="125"/>
      <c r="R1" s="125"/>
      <c r="S1" s="125"/>
      <c r="T1" s="125"/>
      <c r="U1" s="125"/>
      <c r="V1" s="125" t="s">
        <v>9</v>
      </c>
      <c r="W1" s="125"/>
      <c r="X1" s="125"/>
      <c r="Y1" s="125"/>
      <c r="Z1" s="125"/>
      <c r="AA1" s="125"/>
      <c r="AB1" s="126" t="s">
        <v>10</v>
      </c>
      <c r="AC1" s="126"/>
      <c r="AD1" s="126"/>
      <c r="AE1" s="126"/>
      <c r="AF1" s="126"/>
      <c r="AG1" s="126"/>
      <c r="AI1" s="127"/>
      <c r="AL1" s="127"/>
      <c r="AO1" s="127"/>
      <c r="AR1" s="127"/>
      <c r="AU1" s="127"/>
      <c r="AX1" s="127"/>
    </row>
    <row r="2" s="9" customFormat="true" ht="20.4" hidden="false" customHeight="false" outlineLevel="0" collapsed="false">
      <c r="A2" s="128" t="s">
        <v>411</v>
      </c>
      <c r="B2" s="129" t="s">
        <v>3</v>
      </c>
      <c r="C2" s="130" t="s">
        <v>412</v>
      </c>
      <c r="D2" s="131" t="s">
        <v>413</v>
      </c>
      <c r="E2" s="132" t="s">
        <v>14</v>
      </c>
      <c r="F2" s="132" t="s">
        <v>414</v>
      </c>
      <c r="G2" s="132" t="s">
        <v>17</v>
      </c>
      <c r="H2" s="133" t="s">
        <v>15</v>
      </c>
      <c r="I2" s="133" t="s">
        <v>415</v>
      </c>
      <c r="J2" s="131" t="s">
        <v>413</v>
      </c>
      <c r="K2" s="132" t="s">
        <v>14</v>
      </c>
      <c r="L2" s="132" t="s">
        <v>414</v>
      </c>
      <c r="M2" s="132" t="s">
        <v>17</v>
      </c>
      <c r="N2" s="133" t="s">
        <v>15</v>
      </c>
      <c r="O2" s="134" t="s">
        <v>415</v>
      </c>
      <c r="P2" s="131" t="s">
        <v>413</v>
      </c>
      <c r="Q2" s="132" t="s">
        <v>14</v>
      </c>
      <c r="R2" s="132" t="s">
        <v>414</v>
      </c>
      <c r="S2" s="132" t="s">
        <v>17</v>
      </c>
      <c r="T2" s="133" t="s">
        <v>15</v>
      </c>
      <c r="U2" s="133" t="s">
        <v>415</v>
      </c>
      <c r="V2" s="131" t="s">
        <v>413</v>
      </c>
      <c r="W2" s="132" t="s">
        <v>14</v>
      </c>
      <c r="X2" s="132" t="s">
        <v>414</v>
      </c>
      <c r="Y2" s="132" t="s">
        <v>17</v>
      </c>
      <c r="Z2" s="133" t="s">
        <v>15</v>
      </c>
      <c r="AA2" s="133" t="s">
        <v>415</v>
      </c>
      <c r="AB2" s="131" t="s">
        <v>413</v>
      </c>
      <c r="AC2" s="132" t="s">
        <v>14</v>
      </c>
      <c r="AD2" s="132" t="s">
        <v>414</v>
      </c>
      <c r="AE2" s="132" t="s">
        <v>17</v>
      </c>
      <c r="AF2" s="133" t="s">
        <v>15</v>
      </c>
      <c r="AG2" s="134" t="s">
        <v>415</v>
      </c>
      <c r="AH2" s="99"/>
      <c r="AI2" s="97"/>
      <c r="AK2" s="99"/>
      <c r="AL2" s="97"/>
      <c r="AN2" s="99"/>
      <c r="BA2" s="99"/>
      <c r="BB2" s="97"/>
      <c r="BD2" s="99"/>
      <c r="BE2" s="97"/>
      <c r="BG2" s="99"/>
      <c r="BH2" s="97"/>
      <c r="BJ2" s="99"/>
      <c r="BK2" s="97"/>
      <c r="BM2" s="99"/>
      <c r="BN2" s="97"/>
      <c r="BP2" s="99"/>
      <c r="BQ2" s="97"/>
      <c r="BS2" s="99"/>
      <c r="BT2" s="97"/>
      <c r="BV2" s="99"/>
      <c r="BW2" s="97"/>
      <c r="BY2" s="99"/>
      <c r="BZ2" s="97"/>
      <c r="CB2" s="99"/>
      <c r="CC2" s="97"/>
      <c r="CE2" s="99"/>
      <c r="CF2" s="97"/>
      <c r="CH2" s="99"/>
      <c r="CI2" s="97"/>
      <c r="CK2" s="99"/>
      <c r="CL2" s="97"/>
      <c r="CN2" s="99"/>
      <c r="CO2" s="97"/>
      <c r="CQ2" s="99"/>
      <c r="CR2" s="97"/>
      <c r="CT2" s="99"/>
      <c r="CU2" s="97"/>
      <c r="CW2" s="99"/>
      <c r="CX2" s="97"/>
      <c r="CZ2" s="99"/>
      <c r="DA2" s="97"/>
      <c r="DC2" s="99"/>
      <c r="DD2" s="97"/>
      <c r="DF2" s="99"/>
      <c r="DG2" s="97"/>
      <c r="DI2" s="99"/>
      <c r="DJ2" s="97"/>
      <c r="DL2" s="99"/>
      <c r="DM2" s="97"/>
      <c r="DO2" s="99"/>
      <c r="DP2" s="97"/>
      <c r="DR2" s="99"/>
      <c r="DS2" s="97"/>
      <c r="DU2" s="99"/>
      <c r="DV2" s="97"/>
      <c r="DX2" s="99"/>
      <c r="DY2" s="97"/>
      <c r="EA2" s="99"/>
      <c r="EB2" s="97"/>
      <c r="ED2" s="99"/>
      <c r="EE2" s="97"/>
      <c r="EG2" s="99"/>
      <c r="EH2" s="97"/>
      <c r="EJ2" s="99"/>
      <c r="EK2" s="97"/>
      <c r="EM2" s="99"/>
      <c r="EN2" s="97"/>
      <c r="EP2" s="99"/>
      <c r="EQ2" s="97"/>
      <c r="ES2" s="99"/>
      <c r="ET2" s="97"/>
      <c r="EV2" s="99"/>
      <c r="EW2" s="97"/>
      <c r="EY2" s="99"/>
      <c r="EZ2" s="97"/>
      <c r="FB2" s="99"/>
      <c r="FC2" s="97"/>
      <c r="FE2" s="99"/>
      <c r="FF2" s="97"/>
      <c r="FH2" s="99"/>
      <c r="FI2" s="97"/>
      <c r="FK2" s="99"/>
      <c r="FL2" s="97"/>
      <c r="FN2" s="99"/>
      <c r="FO2" s="97"/>
      <c r="FQ2" s="99"/>
      <c r="FR2" s="97"/>
      <c r="FT2" s="99"/>
      <c r="FU2" s="97"/>
      <c r="FW2" s="99"/>
      <c r="FX2" s="97"/>
      <c r="FZ2" s="99"/>
      <c r="GA2" s="97"/>
      <c r="GC2" s="99"/>
      <c r="GD2" s="97"/>
      <c r="GF2" s="99"/>
    </row>
    <row r="3" customFormat="false" ht="10.2" hidden="false" customHeight="false" outlineLevel="0" collapsed="false">
      <c r="A3" s="135" t="s">
        <v>429</v>
      </c>
      <c r="B3" s="136" t="s">
        <v>430</v>
      </c>
      <c r="C3" s="137" t="n">
        <v>38736</v>
      </c>
      <c r="D3" s="138" t="n">
        <v>185</v>
      </c>
      <c r="E3" s="139" t="s">
        <v>21</v>
      </c>
      <c r="F3" s="139" t="n">
        <v>34</v>
      </c>
      <c r="G3" s="139" t="n">
        <v>4</v>
      </c>
      <c r="H3" s="140" t="n">
        <f aca="false">+ABS(D3-D4)/((0.5*F3)^2+(0.5*F4)^2)^0.5</f>
        <v>0.295474402435189</v>
      </c>
      <c r="I3" s="140" t="n">
        <f aca="false">100*ABS(D3-D4)/D4</f>
        <v>3.93258426966292</v>
      </c>
      <c r="J3" s="138" t="n">
        <v>234</v>
      </c>
      <c r="K3" s="139" t="s">
        <v>21</v>
      </c>
      <c r="L3" s="139" t="n">
        <v>40</v>
      </c>
      <c r="M3" s="139" t="n">
        <v>11</v>
      </c>
      <c r="N3" s="140" t="n">
        <f aca="false">+ABS(J3-J4)/((0.5*L3)^2+(0.5*L4)^2)^0.5</f>
        <v>0.379310344827586</v>
      </c>
      <c r="O3" s="141" t="n">
        <f aca="false">100*ABS(J3-J4)/J4</f>
        <v>4.48979591836735</v>
      </c>
      <c r="P3" s="138" t="s">
        <v>21</v>
      </c>
      <c r="Q3" s="139" t="s">
        <v>21</v>
      </c>
      <c r="R3" s="139" t="s">
        <v>21</v>
      </c>
      <c r="S3" s="139" t="s">
        <v>21</v>
      </c>
      <c r="T3" s="140"/>
      <c r="U3" s="140"/>
      <c r="V3" s="138" t="s">
        <v>21</v>
      </c>
      <c r="W3" s="139" t="s">
        <v>21</v>
      </c>
      <c r="X3" s="139" t="s">
        <v>21</v>
      </c>
      <c r="Y3" s="139" t="s">
        <v>21</v>
      </c>
      <c r="Z3" s="140"/>
      <c r="AA3" s="140"/>
      <c r="AB3" s="138" t="s">
        <v>21</v>
      </c>
      <c r="AC3" s="139" t="s">
        <v>21</v>
      </c>
      <c r="AD3" s="139" t="s">
        <v>21</v>
      </c>
      <c r="AE3" s="139" t="s">
        <v>21</v>
      </c>
      <c r="AF3" s="140"/>
      <c r="AG3" s="141"/>
      <c r="AH3" s="106"/>
      <c r="AJ3" s="47"/>
      <c r="AK3" s="106"/>
      <c r="AM3" s="47"/>
      <c r="AN3" s="106"/>
      <c r="AP3" s="47"/>
      <c r="AQ3" s="47"/>
      <c r="AR3" s="47"/>
      <c r="AS3" s="47"/>
      <c r="AT3" s="47"/>
      <c r="AU3" s="47"/>
      <c r="AV3" s="47"/>
      <c r="AW3" s="47"/>
      <c r="AX3" s="47"/>
      <c r="AY3" s="47"/>
      <c r="AZ3" s="47"/>
      <c r="BA3" s="40"/>
      <c r="BB3" s="107"/>
      <c r="BD3" s="40"/>
      <c r="BE3" s="107"/>
      <c r="BG3" s="40"/>
      <c r="BH3" s="107"/>
      <c r="BJ3" s="40"/>
      <c r="BK3" s="107"/>
      <c r="BM3" s="40"/>
      <c r="BN3" s="107"/>
      <c r="BP3" s="40"/>
      <c r="BQ3" s="107"/>
      <c r="BS3" s="40"/>
      <c r="BT3" s="107"/>
      <c r="BV3" s="40"/>
      <c r="BW3" s="107"/>
      <c r="BY3" s="40"/>
      <c r="BZ3" s="107"/>
      <c r="CB3" s="40"/>
      <c r="CC3" s="107"/>
      <c r="CE3" s="40"/>
      <c r="CF3" s="107"/>
      <c r="CH3" s="40"/>
      <c r="CI3" s="107"/>
      <c r="CK3" s="40"/>
      <c r="CL3" s="107"/>
      <c r="CN3" s="40"/>
      <c r="CO3" s="107"/>
      <c r="CQ3" s="40"/>
      <c r="CR3" s="107"/>
      <c r="CT3" s="40"/>
      <c r="CU3" s="107"/>
      <c r="CW3" s="40"/>
      <c r="CX3" s="107"/>
      <c r="CZ3" s="40"/>
      <c r="DA3" s="107"/>
      <c r="DC3" s="40"/>
      <c r="DD3" s="107"/>
      <c r="DF3" s="40"/>
      <c r="DG3" s="107"/>
      <c r="DI3" s="40"/>
      <c r="DJ3" s="107"/>
      <c r="DL3" s="40"/>
      <c r="DM3" s="107"/>
      <c r="DO3" s="40"/>
      <c r="DP3" s="107"/>
      <c r="DR3" s="40"/>
      <c r="DS3" s="107"/>
      <c r="DU3" s="40"/>
      <c r="DV3" s="107"/>
      <c r="DX3" s="40"/>
      <c r="DY3" s="107"/>
      <c r="EA3" s="40"/>
      <c r="EB3" s="107"/>
      <c r="ED3" s="40"/>
      <c r="EE3" s="107"/>
      <c r="EG3" s="40"/>
      <c r="EH3" s="107"/>
      <c r="EJ3" s="40"/>
      <c r="EK3" s="107"/>
      <c r="EM3" s="40"/>
      <c r="EN3" s="107"/>
      <c r="EP3" s="40"/>
      <c r="EQ3" s="107"/>
      <c r="ES3" s="40"/>
      <c r="ET3" s="107"/>
      <c r="EV3" s="40"/>
      <c r="EW3" s="107"/>
      <c r="EY3" s="40"/>
      <c r="EZ3" s="107"/>
      <c r="FB3" s="40"/>
      <c r="FC3" s="107"/>
      <c r="FE3" s="40"/>
      <c r="FF3" s="107"/>
      <c r="FH3" s="40"/>
      <c r="FI3" s="107"/>
      <c r="FK3" s="40"/>
      <c r="FL3" s="107"/>
      <c r="FN3" s="40"/>
      <c r="FO3" s="107"/>
      <c r="FQ3" s="40"/>
      <c r="FR3" s="107"/>
      <c r="FT3" s="40"/>
      <c r="FU3" s="107"/>
      <c r="FW3" s="40"/>
      <c r="FX3" s="107"/>
      <c r="FZ3" s="40"/>
      <c r="GA3" s="107"/>
      <c r="GC3" s="40"/>
      <c r="GD3" s="107"/>
      <c r="GF3" s="40"/>
    </row>
    <row r="4" customFormat="false" ht="11.25" hidden="false" customHeight="true" outlineLevel="0" collapsed="false">
      <c r="A4" s="135" t="s">
        <v>21</v>
      </c>
      <c r="B4" s="136" t="s">
        <v>431</v>
      </c>
      <c r="C4" s="137" t="n">
        <v>38736</v>
      </c>
      <c r="D4" s="138" t="n">
        <v>178</v>
      </c>
      <c r="E4" s="139" t="s">
        <v>21</v>
      </c>
      <c r="F4" s="139" t="n">
        <v>33</v>
      </c>
      <c r="G4" s="139" t="n">
        <v>4</v>
      </c>
      <c r="H4" s="140"/>
      <c r="I4" s="140"/>
      <c r="J4" s="138" t="n">
        <v>245</v>
      </c>
      <c r="K4" s="139" t="s">
        <v>21</v>
      </c>
      <c r="L4" s="139" t="n">
        <v>42</v>
      </c>
      <c r="M4" s="139" t="n">
        <v>11</v>
      </c>
      <c r="N4" s="140"/>
      <c r="O4" s="141"/>
      <c r="P4" s="138" t="s">
        <v>21</v>
      </c>
      <c r="Q4" s="139" t="s">
        <v>21</v>
      </c>
      <c r="R4" s="139" t="s">
        <v>21</v>
      </c>
      <c r="S4" s="139" t="s">
        <v>21</v>
      </c>
      <c r="T4" s="140"/>
      <c r="U4" s="140"/>
      <c r="V4" s="138" t="s">
        <v>21</v>
      </c>
      <c r="W4" s="139" t="s">
        <v>21</v>
      </c>
      <c r="X4" s="139" t="s">
        <v>21</v>
      </c>
      <c r="Y4" s="139" t="s">
        <v>21</v>
      </c>
      <c r="Z4" s="140"/>
      <c r="AA4" s="140"/>
      <c r="AB4" s="138" t="s">
        <v>21</v>
      </c>
      <c r="AC4" s="139" t="s">
        <v>21</v>
      </c>
      <c r="AD4" s="139" t="s">
        <v>21</v>
      </c>
      <c r="AE4" s="139" t="s">
        <v>21</v>
      </c>
      <c r="AF4" s="140"/>
      <c r="AG4" s="141"/>
      <c r="AH4" s="106"/>
      <c r="AJ4" s="47"/>
      <c r="AK4" s="106"/>
      <c r="AM4" s="47"/>
      <c r="AN4" s="106"/>
      <c r="AP4" s="47"/>
      <c r="AQ4" s="47"/>
      <c r="AR4" s="47"/>
      <c r="AS4" s="47"/>
      <c r="AT4" s="47"/>
      <c r="AU4" s="47"/>
      <c r="AV4" s="47"/>
      <c r="AW4" s="47"/>
      <c r="AX4" s="47"/>
      <c r="AY4" s="47"/>
      <c r="AZ4" s="47"/>
      <c r="BA4" s="40"/>
      <c r="BB4" s="107"/>
      <c r="BD4" s="40"/>
      <c r="BE4" s="107"/>
      <c r="BG4" s="40"/>
      <c r="BH4" s="107"/>
      <c r="BJ4" s="40"/>
      <c r="BK4" s="107"/>
      <c r="BM4" s="40"/>
      <c r="BN4" s="107"/>
      <c r="BP4" s="40"/>
      <c r="BQ4" s="107"/>
      <c r="BS4" s="40"/>
      <c r="BT4" s="107"/>
      <c r="BV4" s="40"/>
      <c r="BW4" s="107"/>
      <c r="BY4" s="40"/>
      <c r="BZ4" s="107"/>
      <c r="CB4" s="40"/>
      <c r="CC4" s="107"/>
      <c r="CE4" s="40"/>
      <c r="CF4" s="107"/>
      <c r="CH4" s="40"/>
      <c r="CI4" s="107"/>
      <c r="CK4" s="40"/>
      <c r="CL4" s="107"/>
      <c r="CN4" s="40"/>
      <c r="CO4" s="107"/>
      <c r="CQ4" s="40"/>
      <c r="CR4" s="107"/>
      <c r="CT4" s="40"/>
      <c r="CU4" s="107"/>
      <c r="CW4" s="40"/>
      <c r="CX4" s="107"/>
      <c r="CZ4" s="40"/>
      <c r="DA4" s="107"/>
      <c r="DC4" s="40"/>
      <c r="DD4" s="107"/>
      <c r="DF4" s="40"/>
      <c r="DG4" s="107"/>
      <c r="DI4" s="40"/>
      <c r="DJ4" s="107"/>
      <c r="DL4" s="40"/>
      <c r="DM4" s="107"/>
      <c r="DO4" s="40"/>
      <c r="DP4" s="107"/>
      <c r="DR4" s="40"/>
      <c r="DS4" s="107"/>
      <c r="DU4" s="40"/>
      <c r="DV4" s="107"/>
      <c r="DX4" s="40"/>
      <c r="DY4" s="107"/>
      <c r="EA4" s="40"/>
      <c r="EB4" s="107"/>
      <c r="ED4" s="40"/>
      <c r="EE4" s="107"/>
      <c r="EG4" s="40"/>
      <c r="EH4" s="107"/>
      <c r="EJ4" s="40"/>
      <c r="EK4" s="107"/>
      <c r="EM4" s="40"/>
      <c r="EN4" s="107"/>
      <c r="EP4" s="40"/>
      <c r="EQ4" s="107"/>
      <c r="ES4" s="40"/>
      <c r="ET4" s="107"/>
      <c r="EV4" s="40"/>
      <c r="EW4" s="107"/>
      <c r="EY4" s="40"/>
      <c r="EZ4" s="107"/>
      <c r="FB4" s="40"/>
      <c r="FC4" s="107"/>
      <c r="FE4" s="40"/>
      <c r="FF4" s="107"/>
      <c r="FH4" s="40"/>
      <c r="FI4" s="107"/>
      <c r="FK4" s="40"/>
      <c r="FL4" s="107"/>
      <c r="FN4" s="40"/>
      <c r="FO4" s="107"/>
      <c r="FQ4" s="40"/>
      <c r="FR4" s="107"/>
      <c r="FT4" s="40"/>
      <c r="FU4" s="107"/>
      <c r="FW4" s="40"/>
      <c r="FX4" s="107"/>
      <c r="FZ4" s="40"/>
      <c r="GA4" s="107"/>
      <c r="GC4" s="40"/>
      <c r="GD4" s="107"/>
      <c r="GF4" s="40"/>
    </row>
    <row r="5" customFormat="false" ht="10.2" hidden="false" customHeight="false" outlineLevel="0" collapsed="false">
      <c r="A5" s="135" t="s">
        <v>432</v>
      </c>
      <c r="B5" s="136" t="s">
        <v>433</v>
      </c>
      <c r="C5" s="137" t="n">
        <v>38566</v>
      </c>
      <c r="D5" s="138" t="n">
        <v>237</v>
      </c>
      <c r="E5" s="139" t="s">
        <v>21</v>
      </c>
      <c r="F5" s="139" t="n">
        <v>44</v>
      </c>
      <c r="G5" s="139" t="n">
        <v>6</v>
      </c>
      <c r="H5" s="140" t="n">
        <f aca="false">+ABS(D5-D6)/((0.5*F5)^2+(0.5*F6)^2)^0.5</f>
        <v>1.56785410387676</v>
      </c>
      <c r="I5" s="140" t="n">
        <f aca="false">100*ABS(D5-D6)/D6</f>
        <v>18.5567010309278</v>
      </c>
      <c r="J5" s="138" t="n">
        <v>315</v>
      </c>
      <c r="K5" s="139" t="s">
        <v>21</v>
      </c>
      <c r="L5" s="139" t="n">
        <v>54</v>
      </c>
      <c r="M5" s="139" t="n">
        <v>14</v>
      </c>
      <c r="N5" s="140" t="n">
        <f aca="false">+ABS(J5-J6)/((0.5*L5)^2+(0.5*L6)^2)^0.5</f>
        <v>0.240106737830494</v>
      </c>
      <c r="O5" s="141" t="n">
        <f aca="false">100*ABS(J5-J6)/J6</f>
        <v>2.94117647058824</v>
      </c>
      <c r="P5" s="138" t="s">
        <v>21</v>
      </c>
      <c r="Q5" s="139" t="s">
        <v>21</v>
      </c>
      <c r="R5" s="139" t="s">
        <v>21</v>
      </c>
      <c r="S5" s="139" t="s">
        <v>21</v>
      </c>
      <c r="T5" s="140"/>
      <c r="U5" s="140"/>
      <c r="V5" s="138" t="s">
        <v>21</v>
      </c>
      <c r="W5" s="139" t="s">
        <v>21</v>
      </c>
      <c r="X5" s="139" t="s">
        <v>21</v>
      </c>
      <c r="Y5" s="139" t="s">
        <v>21</v>
      </c>
      <c r="Z5" s="140"/>
      <c r="AA5" s="140"/>
      <c r="AB5" s="138" t="s">
        <v>21</v>
      </c>
      <c r="AC5" s="139" t="s">
        <v>21</v>
      </c>
      <c r="AD5" s="139" t="s">
        <v>21</v>
      </c>
      <c r="AE5" s="139" t="s">
        <v>21</v>
      </c>
      <c r="AF5" s="140"/>
      <c r="AG5" s="141"/>
      <c r="AH5" s="106"/>
      <c r="AJ5" s="47"/>
      <c r="AK5" s="106"/>
      <c r="AM5" s="47"/>
      <c r="AN5" s="106"/>
      <c r="AP5" s="47"/>
      <c r="AQ5" s="47"/>
      <c r="AR5" s="47"/>
      <c r="AS5" s="47"/>
      <c r="AT5" s="47"/>
      <c r="AU5" s="47"/>
      <c r="AV5" s="47"/>
      <c r="AW5" s="47"/>
      <c r="AX5" s="47"/>
      <c r="AY5" s="47"/>
      <c r="AZ5" s="47"/>
      <c r="BA5" s="40"/>
      <c r="BB5" s="107"/>
      <c r="BD5" s="40"/>
      <c r="BE5" s="107"/>
      <c r="BG5" s="40"/>
      <c r="BH5" s="107"/>
      <c r="BJ5" s="40"/>
      <c r="BK5" s="107"/>
      <c r="BM5" s="40"/>
      <c r="BN5" s="107"/>
      <c r="BP5" s="40"/>
      <c r="BQ5" s="107"/>
      <c r="BS5" s="40"/>
      <c r="BT5" s="107"/>
      <c r="BV5" s="40"/>
      <c r="BW5" s="107"/>
      <c r="BY5" s="40"/>
      <c r="BZ5" s="107"/>
      <c r="CB5" s="40"/>
      <c r="CC5" s="107"/>
      <c r="CE5" s="40"/>
      <c r="CF5" s="107"/>
      <c r="CH5" s="40"/>
      <c r="CI5" s="107"/>
      <c r="CK5" s="40"/>
      <c r="CL5" s="107"/>
      <c r="CN5" s="40"/>
      <c r="CO5" s="107"/>
      <c r="CQ5" s="40"/>
      <c r="CR5" s="107"/>
      <c r="CT5" s="40"/>
      <c r="CU5" s="107"/>
      <c r="CW5" s="40"/>
      <c r="CX5" s="107"/>
      <c r="CZ5" s="40"/>
      <c r="DA5" s="107"/>
      <c r="DC5" s="40"/>
      <c r="DD5" s="107"/>
      <c r="DF5" s="40"/>
      <c r="DG5" s="107"/>
      <c r="DI5" s="40"/>
      <c r="DJ5" s="107"/>
      <c r="DL5" s="40"/>
      <c r="DM5" s="107"/>
      <c r="DO5" s="40"/>
      <c r="DP5" s="107"/>
      <c r="DR5" s="40"/>
      <c r="DS5" s="107"/>
      <c r="DU5" s="40"/>
      <c r="DV5" s="107"/>
      <c r="DX5" s="40"/>
      <c r="DY5" s="107"/>
      <c r="EA5" s="40"/>
      <c r="EB5" s="107"/>
      <c r="ED5" s="40"/>
      <c r="EE5" s="107"/>
      <c r="EG5" s="40"/>
      <c r="EH5" s="107"/>
      <c r="EJ5" s="40"/>
      <c r="EK5" s="107"/>
      <c r="EM5" s="40"/>
      <c r="EN5" s="107"/>
      <c r="EP5" s="40"/>
      <c r="EQ5" s="107"/>
      <c r="ES5" s="40"/>
      <c r="ET5" s="107"/>
      <c r="EV5" s="40"/>
      <c r="EW5" s="107"/>
      <c r="EY5" s="40"/>
      <c r="EZ5" s="107"/>
      <c r="FB5" s="40"/>
      <c r="FC5" s="107"/>
      <c r="FE5" s="40"/>
      <c r="FF5" s="107"/>
      <c r="FH5" s="40"/>
      <c r="FI5" s="107"/>
      <c r="FK5" s="40"/>
      <c r="FL5" s="107"/>
      <c r="FN5" s="40"/>
      <c r="FO5" s="107"/>
      <c r="FQ5" s="40"/>
      <c r="FR5" s="107"/>
      <c r="FT5" s="40"/>
      <c r="FU5" s="107"/>
      <c r="FW5" s="40"/>
      <c r="FX5" s="107"/>
      <c r="FZ5" s="40"/>
      <c r="GA5" s="107"/>
      <c r="GC5" s="40"/>
      <c r="GD5" s="107"/>
      <c r="GF5" s="40"/>
    </row>
    <row r="6" customFormat="false" ht="11.25" hidden="false" customHeight="true" outlineLevel="0" collapsed="false">
      <c r="A6" s="135" t="s">
        <v>21</v>
      </c>
      <c r="B6" s="136" t="s">
        <v>434</v>
      </c>
      <c r="C6" s="137" t="n">
        <v>38566</v>
      </c>
      <c r="D6" s="138" t="n">
        <v>291</v>
      </c>
      <c r="E6" s="139" t="s">
        <v>21</v>
      </c>
      <c r="F6" s="139" t="n">
        <v>53</v>
      </c>
      <c r="G6" s="139" t="n">
        <v>6</v>
      </c>
      <c r="H6" s="140"/>
      <c r="I6" s="140"/>
      <c r="J6" s="138" t="n">
        <v>306</v>
      </c>
      <c r="K6" s="139" t="s">
        <v>21</v>
      </c>
      <c r="L6" s="139" t="n">
        <v>52</v>
      </c>
      <c r="M6" s="139" t="n">
        <v>15</v>
      </c>
      <c r="N6" s="140"/>
      <c r="O6" s="141"/>
      <c r="P6" s="138" t="s">
        <v>21</v>
      </c>
      <c r="Q6" s="139" t="s">
        <v>21</v>
      </c>
      <c r="R6" s="139" t="s">
        <v>21</v>
      </c>
      <c r="S6" s="139" t="s">
        <v>21</v>
      </c>
      <c r="T6" s="140"/>
      <c r="U6" s="140"/>
      <c r="V6" s="138" t="s">
        <v>21</v>
      </c>
      <c r="W6" s="139" t="s">
        <v>21</v>
      </c>
      <c r="X6" s="139" t="s">
        <v>21</v>
      </c>
      <c r="Y6" s="139" t="s">
        <v>21</v>
      </c>
      <c r="Z6" s="140"/>
      <c r="AA6" s="140"/>
      <c r="AB6" s="138" t="s">
        <v>21</v>
      </c>
      <c r="AC6" s="139" t="s">
        <v>21</v>
      </c>
      <c r="AD6" s="139" t="s">
        <v>21</v>
      </c>
      <c r="AE6" s="139" t="s">
        <v>21</v>
      </c>
      <c r="AF6" s="140"/>
      <c r="AG6" s="141"/>
      <c r="AH6" s="106"/>
      <c r="AJ6" s="47"/>
      <c r="AK6" s="106"/>
      <c r="AM6" s="47"/>
      <c r="AN6" s="106"/>
      <c r="AP6" s="47"/>
      <c r="AQ6" s="47"/>
      <c r="AR6" s="47"/>
      <c r="AS6" s="47"/>
      <c r="AT6" s="47"/>
      <c r="AU6" s="47"/>
      <c r="AV6" s="47"/>
      <c r="AW6" s="47"/>
      <c r="AX6" s="47"/>
      <c r="AY6" s="47"/>
      <c r="AZ6" s="47"/>
      <c r="BA6" s="40"/>
      <c r="BB6" s="107"/>
      <c r="BD6" s="40"/>
      <c r="BE6" s="107"/>
      <c r="BG6" s="40"/>
      <c r="BH6" s="107"/>
      <c r="BJ6" s="40"/>
      <c r="BK6" s="107"/>
      <c r="BM6" s="40"/>
      <c r="BN6" s="107"/>
      <c r="BP6" s="40"/>
      <c r="BQ6" s="107"/>
      <c r="BS6" s="40"/>
      <c r="BT6" s="107"/>
      <c r="BV6" s="40"/>
      <c r="BW6" s="107"/>
      <c r="BY6" s="40"/>
      <c r="BZ6" s="107"/>
      <c r="CB6" s="40"/>
      <c r="CC6" s="107"/>
      <c r="CE6" s="40"/>
      <c r="CF6" s="107"/>
      <c r="CH6" s="40"/>
      <c r="CI6" s="107"/>
      <c r="CK6" s="40"/>
      <c r="CL6" s="107"/>
      <c r="CN6" s="40"/>
      <c r="CO6" s="107"/>
      <c r="CQ6" s="40"/>
      <c r="CR6" s="107"/>
      <c r="CT6" s="40"/>
      <c r="CU6" s="107"/>
      <c r="CW6" s="40"/>
      <c r="CX6" s="107"/>
      <c r="CZ6" s="40"/>
      <c r="DA6" s="107"/>
      <c r="DC6" s="40"/>
      <c r="DD6" s="107"/>
      <c r="DF6" s="40"/>
      <c r="DG6" s="107"/>
      <c r="DI6" s="40"/>
      <c r="DJ6" s="107"/>
      <c r="DL6" s="40"/>
      <c r="DM6" s="107"/>
      <c r="DO6" s="40"/>
      <c r="DP6" s="107"/>
      <c r="DR6" s="40"/>
      <c r="DS6" s="107"/>
      <c r="DU6" s="40"/>
      <c r="DV6" s="107"/>
      <c r="DX6" s="40"/>
      <c r="DY6" s="107"/>
      <c r="EA6" s="40"/>
      <c r="EB6" s="107"/>
      <c r="ED6" s="40"/>
      <c r="EE6" s="107"/>
      <c r="EG6" s="40"/>
      <c r="EH6" s="107"/>
      <c r="EJ6" s="40"/>
      <c r="EK6" s="107"/>
      <c r="EM6" s="40"/>
      <c r="EN6" s="107"/>
      <c r="EP6" s="40"/>
      <c r="EQ6" s="107"/>
      <c r="ES6" s="40"/>
      <c r="ET6" s="107"/>
      <c r="EV6" s="40"/>
      <c r="EW6" s="107"/>
      <c r="EY6" s="40"/>
      <c r="EZ6" s="107"/>
      <c r="FB6" s="40"/>
      <c r="FC6" s="107"/>
      <c r="FE6" s="40"/>
      <c r="FF6" s="107"/>
      <c r="FH6" s="40"/>
      <c r="FI6" s="107"/>
      <c r="FK6" s="40"/>
      <c r="FL6" s="107"/>
      <c r="FN6" s="40"/>
      <c r="FO6" s="107"/>
      <c r="FQ6" s="40"/>
      <c r="FR6" s="107"/>
      <c r="FT6" s="40"/>
      <c r="FU6" s="107"/>
      <c r="FW6" s="40"/>
      <c r="FX6" s="107"/>
      <c r="FZ6" s="40"/>
      <c r="GA6" s="107"/>
      <c r="GC6" s="40"/>
      <c r="GD6" s="107"/>
      <c r="GF6" s="40"/>
    </row>
    <row r="7" customFormat="false" ht="10.2" hidden="false" customHeight="false" outlineLevel="0" collapsed="false">
      <c r="A7" s="135" t="s">
        <v>42</v>
      </c>
      <c r="B7" s="136" t="s">
        <v>435</v>
      </c>
      <c r="C7" s="137" t="n">
        <v>38835</v>
      </c>
      <c r="D7" s="138" t="n">
        <v>7300</v>
      </c>
      <c r="E7" s="139" t="s">
        <v>22</v>
      </c>
      <c r="F7" s="139" t="n">
        <v>1200</v>
      </c>
      <c r="G7" s="139" t="s">
        <v>21</v>
      </c>
      <c r="H7" s="140" t="n">
        <f aca="false">+ABS(D7-D8)/((0.5*F7)^2+(0.5*F8)^2)^0.5</f>
        <v>0.24571804673358</v>
      </c>
      <c r="I7" s="140" t="n">
        <f aca="false">100*ABS(D7-D8)/D8</f>
        <v>2.8169014084507</v>
      </c>
      <c r="J7" s="138" t="n">
        <v>3850</v>
      </c>
      <c r="K7" s="139" t="s">
        <v>22</v>
      </c>
      <c r="L7" s="139" t="n">
        <v>620</v>
      </c>
      <c r="M7" s="139" t="n">
        <v>60</v>
      </c>
      <c r="N7" s="140" t="n">
        <f aca="false">+ABS(J7-J8)/((0.5*L7)^2+(0.5*L8)^2)^0.5</f>
        <v>0.0689837476189754</v>
      </c>
      <c r="O7" s="141" t="n">
        <f aca="false">100*ABS(J7-J8)/J8</f>
        <v>0.785340314136126</v>
      </c>
      <c r="P7" s="138" t="s">
        <v>21</v>
      </c>
      <c r="Q7" s="139" t="s">
        <v>21</v>
      </c>
      <c r="R7" s="139" t="s">
        <v>21</v>
      </c>
      <c r="S7" s="139" t="s">
        <v>21</v>
      </c>
      <c r="T7" s="140"/>
      <c r="U7" s="140"/>
      <c r="V7" s="138" t="s">
        <v>21</v>
      </c>
      <c r="W7" s="139" t="s">
        <v>21</v>
      </c>
      <c r="X7" s="139" t="s">
        <v>21</v>
      </c>
      <c r="Y7" s="139" t="s">
        <v>21</v>
      </c>
      <c r="Z7" s="140"/>
      <c r="AA7" s="140"/>
      <c r="AB7" s="138" t="s">
        <v>21</v>
      </c>
      <c r="AC7" s="139" t="s">
        <v>21</v>
      </c>
      <c r="AD7" s="139" t="s">
        <v>21</v>
      </c>
      <c r="AE7" s="139" t="s">
        <v>21</v>
      </c>
      <c r="AF7" s="140"/>
      <c r="AG7" s="141"/>
      <c r="AH7" s="106"/>
      <c r="AJ7" s="47"/>
      <c r="AK7" s="106"/>
      <c r="AM7" s="47"/>
      <c r="AN7" s="106"/>
      <c r="AP7" s="47"/>
      <c r="AQ7" s="47"/>
      <c r="AR7" s="47"/>
      <c r="AS7" s="47"/>
      <c r="AT7" s="47"/>
      <c r="AU7" s="47"/>
      <c r="AV7" s="47"/>
      <c r="AW7" s="47"/>
      <c r="AX7" s="47"/>
      <c r="AY7" s="47"/>
      <c r="AZ7" s="47"/>
      <c r="BA7" s="40"/>
      <c r="BB7" s="107"/>
      <c r="BD7" s="40"/>
      <c r="BE7" s="107"/>
      <c r="BG7" s="40"/>
      <c r="BH7" s="107"/>
      <c r="BJ7" s="40"/>
      <c r="BK7" s="107"/>
      <c r="BM7" s="40"/>
      <c r="BN7" s="107"/>
      <c r="BP7" s="40"/>
      <c r="BQ7" s="107"/>
      <c r="BS7" s="40"/>
      <c r="BT7" s="107"/>
      <c r="BV7" s="40"/>
      <c r="BW7" s="107"/>
      <c r="BY7" s="40"/>
      <c r="BZ7" s="107"/>
      <c r="CB7" s="40"/>
      <c r="CC7" s="107"/>
      <c r="CE7" s="40"/>
      <c r="CF7" s="107"/>
      <c r="CH7" s="40"/>
      <c r="CI7" s="107"/>
      <c r="CK7" s="40"/>
      <c r="CL7" s="107"/>
      <c r="CN7" s="40"/>
      <c r="CO7" s="107"/>
      <c r="CQ7" s="40"/>
      <c r="CR7" s="107"/>
      <c r="CT7" s="40"/>
      <c r="CU7" s="107"/>
      <c r="CW7" s="40"/>
      <c r="CX7" s="107"/>
      <c r="CZ7" s="40"/>
      <c r="DA7" s="107"/>
      <c r="DC7" s="40"/>
      <c r="DD7" s="107"/>
      <c r="DF7" s="40"/>
      <c r="DG7" s="107"/>
      <c r="DI7" s="40"/>
      <c r="DJ7" s="107"/>
      <c r="DL7" s="40"/>
      <c r="DM7" s="107"/>
      <c r="DO7" s="40"/>
      <c r="DP7" s="107"/>
      <c r="DR7" s="40"/>
      <c r="DS7" s="107"/>
      <c r="DU7" s="40"/>
      <c r="DV7" s="107"/>
      <c r="DX7" s="40"/>
      <c r="DY7" s="107"/>
      <c r="EA7" s="40"/>
      <c r="EB7" s="107"/>
      <c r="ED7" s="40"/>
      <c r="EE7" s="107"/>
      <c r="EG7" s="40"/>
      <c r="EH7" s="107"/>
      <c r="EJ7" s="40"/>
      <c r="EK7" s="107"/>
      <c r="EM7" s="40"/>
      <c r="EN7" s="107"/>
      <c r="EP7" s="40"/>
      <c r="EQ7" s="107"/>
      <c r="ES7" s="40"/>
      <c r="ET7" s="107"/>
      <c r="EV7" s="40"/>
      <c r="EW7" s="107"/>
      <c r="EY7" s="40"/>
      <c r="EZ7" s="107"/>
      <c r="FB7" s="40"/>
      <c r="FC7" s="107"/>
      <c r="FE7" s="40"/>
      <c r="FF7" s="107"/>
      <c r="FH7" s="40"/>
      <c r="FI7" s="107"/>
      <c r="FK7" s="40"/>
      <c r="FL7" s="107"/>
      <c r="FN7" s="40"/>
      <c r="FO7" s="107"/>
      <c r="FQ7" s="40"/>
      <c r="FR7" s="107"/>
      <c r="FT7" s="40"/>
      <c r="FU7" s="107"/>
      <c r="FW7" s="40"/>
      <c r="FX7" s="107"/>
      <c r="FZ7" s="40"/>
      <c r="GA7" s="107"/>
      <c r="GC7" s="40"/>
      <c r="GD7" s="107"/>
      <c r="GF7" s="40"/>
    </row>
    <row r="8" customFormat="false" ht="11.25" hidden="false" customHeight="true" outlineLevel="0" collapsed="false">
      <c r="A8" s="135" t="s">
        <v>21</v>
      </c>
      <c r="B8" s="136" t="s">
        <v>436</v>
      </c>
      <c r="C8" s="137" t="n">
        <v>38835</v>
      </c>
      <c r="D8" s="138" t="n">
        <v>7100</v>
      </c>
      <c r="E8" s="139" t="s">
        <v>22</v>
      </c>
      <c r="F8" s="139" t="n">
        <v>1100</v>
      </c>
      <c r="G8" s="139" t="s">
        <v>21</v>
      </c>
      <c r="H8" s="140"/>
      <c r="I8" s="140"/>
      <c r="J8" s="138" t="n">
        <v>3820</v>
      </c>
      <c r="K8" s="139" t="s">
        <v>22</v>
      </c>
      <c r="L8" s="139" t="n">
        <v>610</v>
      </c>
      <c r="M8" s="139" t="n">
        <v>50</v>
      </c>
      <c r="N8" s="140"/>
      <c r="O8" s="141"/>
      <c r="P8" s="138" t="s">
        <v>21</v>
      </c>
      <c r="Q8" s="139" t="s">
        <v>21</v>
      </c>
      <c r="R8" s="139" t="s">
        <v>21</v>
      </c>
      <c r="S8" s="139" t="s">
        <v>21</v>
      </c>
      <c r="T8" s="140"/>
      <c r="U8" s="140"/>
      <c r="V8" s="138" t="s">
        <v>21</v>
      </c>
      <c r="W8" s="139" t="s">
        <v>21</v>
      </c>
      <c r="X8" s="139" t="s">
        <v>21</v>
      </c>
      <c r="Y8" s="139" t="s">
        <v>21</v>
      </c>
      <c r="Z8" s="140"/>
      <c r="AA8" s="140"/>
      <c r="AB8" s="138" t="s">
        <v>21</v>
      </c>
      <c r="AC8" s="139" t="s">
        <v>21</v>
      </c>
      <c r="AD8" s="139" t="s">
        <v>21</v>
      </c>
      <c r="AE8" s="139" t="s">
        <v>21</v>
      </c>
      <c r="AF8" s="140"/>
      <c r="AG8" s="141"/>
      <c r="AH8" s="106"/>
      <c r="AJ8" s="47"/>
      <c r="AK8" s="106"/>
      <c r="AM8" s="47"/>
      <c r="AN8" s="106"/>
      <c r="AP8" s="47"/>
      <c r="AQ8" s="47"/>
      <c r="AR8" s="47"/>
      <c r="AS8" s="47"/>
      <c r="AT8" s="47"/>
      <c r="AU8" s="47"/>
      <c r="AV8" s="47"/>
      <c r="AW8" s="47"/>
      <c r="AX8" s="47"/>
      <c r="AY8" s="47"/>
      <c r="AZ8" s="47"/>
      <c r="BA8" s="40"/>
      <c r="BB8" s="107"/>
      <c r="BD8" s="40"/>
      <c r="BE8" s="107"/>
      <c r="BG8" s="40"/>
      <c r="BH8" s="107"/>
      <c r="BJ8" s="40"/>
      <c r="BK8" s="107"/>
      <c r="BM8" s="40"/>
      <c r="BN8" s="107"/>
      <c r="BP8" s="40"/>
      <c r="BQ8" s="107"/>
      <c r="BS8" s="40"/>
      <c r="BT8" s="107"/>
      <c r="BV8" s="40"/>
      <c r="BW8" s="107"/>
      <c r="BY8" s="40"/>
      <c r="BZ8" s="107"/>
      <c r="CB8" s="40"/>
      <c r="CC8" s="107"/>
      <c r="CE8" s="40"/>
      <c r="CF8" s="107"/>
      <c r="CH8" s="40"/>
      <c r="CI8" s="107"/>
      <c r="CK8" s="40"/>
      <c r="CL8" s="107"/>
      <c r="CN8" s="40"/>
      <c r="CO8" s="107"/>
      <c r="CQ8" s="40"/>
      <c r="CR8" s="107"/>
      <c r="CT8" s="40"/>
      <c r="CU8" s="107"/>
      <c r="CW8" s="40"/>
      <c r="CX8" s="107"/>
      <c r="CZ8" s="40"/>
      <c r="DA8" s="107"/>
      <c r="DC8" s="40"/>
      <c r="DD8" s="107"/>
      <c r="DF8" s="40"/>
      <c r="DG8" s="107"/>
      <c r="DI8" s="40"/>
      <c r="DJ8" s="107"/>
      <c r="DL8" s="40"/>
      <c r="DM8" s="107"/>
      <c r="DO8" s="40"/>
      <c r="DP8" s="107"/>
      <c r="DR8" s="40"/>
      <c r="DS8" s="107"/>
      <c r="DU8" s="40"/>
      <c r="DV8" s="107"/>
      <c r="DX8" s="40"/>
      <c r="DY8" s="107"/>
      <c r="EA8" s="40"/>
      <c r="EB8" s="107"/>
      <c r="ED8" s="40"/>
      <c r="EE8" s="107"/>
      <c r="EG8" s="40"/>
      <c r="EH8" s="107"/>
      <c r="EJ8" s="40"/>
      <c r="EK8" s="107"/>
      <c r="EM8" s="40"/>
      <c r="EN8" s="107"/>
      <c r="EP8" s="40"/>
      <c r="EQ8" s="107"/>
      <c r="ES8" s="40"/>
      <c r="ET8" s="107"/>
      <c r="EV8" s="40"/>
      <c r="EW8" s="107"/>
      <c r="EY8" s="40"/>
      <c r="EZ8" s="107"/>
      <c r="FB8" s="40"/>
      <c r="FC8" s="107"/>
      <c r="FE8" s="40"/>
      <c r="FF8" s="107"/>
      <c r="FH8" s="40"/>
      <c r="FI8" s="107"/>
      <c r="FK8" s="40"/>
      <c r="FL8" s="107"/>
      <c r="FN8" s="40"/>
      <c r="FO8" s="107"/>
      <c r="FQ8" s="40"/>
      <c r="FR8" s="107"/>
      <c r="FT8" s="40"/>
      <c r="FU8" s="107"/>
      <c r="FW8" s="40"/>
      <c r="FX8" s="107"/>
      <c r="FZ8" s="40"/>
      <c r="GA8" s="107"/>
      <c r="GC8" s="40"/>
      <c r="GD8" s="107"/>
      <c r="GF8" s="40"/>
    </row>
    <row r="9" customFormat="false" ht="10.2" hidden="false" customHeight="false" outlineLevel="0" collapsed="false">
      <c r="A9" s="135" t="s">
        <v>249</v>
      </c>
      <c r="B9" s="136" t="s">
        <v>437</v>
      </c>
      <c r="C9" s="137" t="n">
        <v>38567</v>
      </c>
      <c r="D9" s="138" t="n">
        <v>150</v>
      </c>
      <c r="E9" s="139" t="s">
        <v>22</v>
      </c>
      <c r="F9" s="139" t="n">
        <v>25</v>
      </c>
      <c r="G9" s="139" t="n">
        <v>2</v>
      </c>
      <c r="H9" s="140" t="n">
        <f aca="false">+ABS(D9-D10)/((0.5*F9)^2+(0.5*F10)^2)^0.5</f>
        <v>0.173132957047428</v>
      </c>
      <c r="I9" s="140" t="n">
        <f aca="false">100*ABS(D9-D10)/D10</f>
        <v>2.04081632653061</v>
      </c>
      <c r="J9" s="138" t="n">
        <v>215</v>
      </c>
      <c r="K9" s="139" t="s">
        <v>21</v>
      </c>
      <c r="L9" s="139" t="n">
        <v>35</v>
      </c>
      <c r="M9" s="139" t="n">
        <v>4</v>
      </c>
      <c r="N9" s="140" t="n">
        <f aca="false">+ABS(J9-J10)/((0.5*L9)^2+(0.5*L10)^2)^0.5</f>
        <v>0.438163561497708</v>
      </c>
      <c r="O9" s="141" t="n">
        <f aca="false">100*ABS(J9-J10)/J10</f>
        <v>4.86725663716814</v>
      </c>
      <c r="P9" s="138" t="s">
        <v>21</v>
      </c>
      <c r="Q9" s="139" t="s">
        <v>21</v>
      </c>
      <c r="R9" s="139" t="s">
        <v>21</v>
      </c>
      <c r="S9" s="139" t="s">
        <v>21</v>
      </c>
      <c r="T9" s="140"/>
      <c r="U9" s="140"/>
      <c r="V9" s="138" t="s">
        <v>21</v>
      </c>
      <c r="W9" s="139" t="s">
        <v>21</v>
      </c>
      <c r="X9" s="139" t="s">
        <v>21</v>
      </c>
      <c r="Y9" s="139" t="s">
        <v>21</v>
      </c>
      <c r="Z9" s="140"/>
      <c r="AA9" s="140"/>
      <c r="AB9" s="138" t="s">
        <v>21</v>
      </c>
      <c r="AC9" s="139" t="s">
        <v>21</v>
      </c>
      <c r="AD9" s="139" t="s">
        <v>21</v>
      </c>
      <c r="AE9" s="139" t="s">
        <v>21</v>
      </c>
      <c r="AF9" s="140"/>
      <c r="AG9" s="141"/>
      <c r="AH9" s="106"/>
      <c r="AJ9" s="47"/>
      <c r="AK9" s="106"/>
      <c r="AM9" s="47"/>
      <c r="AN9" s="106"/>
      <c r="AP9" s="47"/>
      <c r="AQ9" s="47"/>
      <c r="AR9" s="47"/>
      <c r="AS9" s="47"/>
      <c r="AT9" s="47"/>
      <c r="AU9" s="47"/>
      <c r="AV9" s="47"/>
      <c r="AW9" s="47"/>
      <c r="AX9" s="47"/>
      <c r="AY9" s="47"/>
      <c r="AZ9" s="47"/>
      <c r="BA9" s="40"/>
      <c r="BB9" s="107"/>
      <c r="BD9" s="40"/>
      <c r="BE9" s="107"/>
      <c r="BG9" s="40"/>
      <c r="BH9" s="107"/>
      <c r="BJ9" s="40"/>
      <c r="BK9" s="107"/>
      <c r="BM9" s="40"/>
      <c r="BN9" s="107"/>
      <c r="BP9" s="40"/>
      <c r="BQ9" s="107"/>
      <c r="BS9" s="40"/>
      <c r="BT9" s="107"/>
      <c r="BV9" s="40"/>
      <c r="BW9" s="107"/>
      <c r="BY9" s="40"/>
      <c r="BZ9" s="107"/>
      <c r="CB9" s="40"/>
      <c r="CC9" s="107"/>
      <c r="CE9" s="40"/>
      <c r="CF9" s="107"/>
      <c r="CH9" s="40"/>
      <c r="CI9" s="107"/>
      <c r="CK9" s="40"/>
      <c r="CL9" s="107"/>
      <c r="CN9" s="40"/>
      <c r="CO9" s="107"/>
      <c r="CQ9" s="40"/>
      <c r="CR9" s="107"/>
      <c r="CT9" s="40"/>
      <c r="CU9" s="107"/>
      <c r="CW9" s="40"/>
      <c r="CX9" s="107"/>
      <c r="CZ9" s="40"/>
      <c r="DA9" s="107"/>
      <c r="DC9" s="40"/>
      <c r="DD9" s="107"/>
      <c r="DF9" s="40"/>
      <c r="DG9" s="107"/>
      <c r="DI9" s="40"/>
      <c r="DJ9" s="107"/>
      <c r="DL9" s="40"/>
      <c r="DM9" s="107"/>
      <c r="DO9" s="40"/>
      <c r="DP9" s="107"/>
      <c r="DR9" s="40"/>
      <c r="DS9" s="107"/>
      <c r="DU9" s="40"/>
      <c r="DV9" s="107"/>
      <c r="DX9" s="40"/>
      <c r="DY9" s="107"/>
      <c r="EA9" s="40"/>
      <c r="EB9" s="107"/>
      <c r="ED9" s="40"/>
      <c r="EE9" s="107"/>
      <c r="EG9" s="40"/>
      <c r="EH9" s="107"/>
      <c r="EJ9" s="40"/>
      <c r="EK9" s="107"/>
      <c r="EM9" s="40"/>
      <c r="EN9" s="107"/>
      <c r="EP9" s="40"/>
      <c r="EQ9" s="107"/>
      <c r="ES9" s="40"/>
      <c r="ET9" s="107"/>
      <c r="EV9" s="40"/>
      <c r="EW9" s="107"/>
      <c r="EY9" s="40"/>
      <c r="EZ9" s="107"/>
      <c r="FB9" s="40"/>
      <c r="FC9" s="107"/>
      <c r="FE9" s="40"/>
      <c r="FF9" s="107"/>
      <c r="FH9" s="40"/>
      <c r="FI9" s="107"/>
      <c r="FK9" s="40"/>
      <c r="FL9" s="107"/>
      <c r="FN9" s="40"/>
      <c r="FO9" s="107"/>
      <c r="FQ9" s="40"/>
      <c r="FR9" s="107"/>
      <c r="FT9" s="40"/>
      <c r="FU9" s="107"/>
      <c r="FW9" s="40"/>
      <c r="FX9" s="107"/>
      <c r="FZ9" s="40"/>
      <c r="GA9" s="107"/>
      <c r="GC9" s="40"/>
      <c r="GD9" s="107"/>
      <c r="GF9" s="40"/>
    </row>
    <row r="10" customFormat="false" ht="11.25" hidden="false" customHeight="true" outlineLevel="0" collapsed="false">
      <c r="A10" s="135" t="s">
        <v>21</v>
      </c>
      <c r="B10" s="136" t="s">
        <v>438</v>
      </c>
      <c r="C10" s="137" t="n">
        <v>38567</v>
      </c>
      <c r="D10" s="138" t="n">
        <v>147</v>
      </c>
      <c r="E10" s="139" t="s">
        <v>22</v>
      </c>
      <c r="F10" s="139" t="n">
        <v>24</v>
      </c>
      <c r="G10" s="139" t="n">
        <v>2</v>
      </c>
      <c r="H10" s="140"/>
      <c r="I10" s="140"/>
      <c r="J10" s="138" t="n">
        <v>226</v>
      </c>
      <c r="K10" s="139" t="s">
        <v>21</v>
      </c>
      <c r="L10" s="139" t="n">
        <v>36</v>
      </c>
      <c r="M10" s="139" t="n">
        <v>4</v>
      </c>
      <c r="N10" s="140"/>
      <c r="O10" s="141"/>
      <c r="P10" s="138" t="s">
        <v>21</v>
      </c>
      <c r="Q10" s="139" t="s">
        <v>21</v>
      </c>
      <c r="R10" s="139" t="s">
        <v>21</v>
      </c>
      <c r="S10" s="139" t="s">
        <v>21</v>
      </c>
      <c r="T10" s="140"/>
      <c r="U10" s="140"/>
      <c r="V10" s="138" t="s">
        <v>21</v>
      </c>
      <c r="W10" s="139" t="s">
        <v>21</v>
      </c>
      <c r="X10" s="139" t="s">
        <v>21</v>
      </c>
      <c r="Y10" s="139" t="s">
        <v>21</v>
      </c>
      <c r="Z10" s="140"/>
      <c r="AA10" s="140"/>
      <c r="AB10" s="138" t="s">
        <v>21</v>
      </c>
      <c r="AC10" s="139" t="s">
        <v>21</v>
      </c>
      <c r="AD10" s="139" t="s">
        <v>21</v>
      </c>
      <c r="AE10" s="139" t="s">
        <v>21</v>
      </c>
      <c r="AF10" s="140"/>
      <c r="AG10" s="141"/>
      <c r="AH10" s="106"/>
      <c r="AJ10" s="47"/>
      <c r="AK10" s="106"/>
      <c r="AM10" s="47"/>
      <c r="AN10" s="106"/>
      <c r="AP10" s="47"/>
      <c r="AQ10" s="47"/>
      <c r="AR10" s="47"/>
      <c r="AS10" s="47"/>
      <c r="AT10" s="47"/>
      <c r="AU10" s="47"/>
      <c r="AV10" s="47"/>
      <c r="AW10" s="47"/>
      <c r="AX10" s="47"/>
      <c r="AY10" s="47"/>
      <c r="AZ10" s="47"/>
      <c r="BA10" s="40"/>
      <c r="BB10" s="107"/>
      <c r="BD10" s="40"/>
      <c r="BE10" s="107"/>
      <c r="BG10" s="40"/>
      <c r="BH10" s="107"/>
      <c r="BJ10" s="40"/>
      <c r="BK10" s="107"/>
      <c r="BM10" s="40"/>
      <c r="BN10" s="107"/>
      <c r="BP10" s="40"/>
      <c r="BQ10" s="107"/>
      <c r="BS10" s="40"/>
      <c r="BT10" s="107"/>
      <c r="BV10" s="40"/>
      <c r="BW10" s="107"/>
      <c r="BY10" s="40"/>
      <c r="BZ10" s="107"/>
      <c r="CB10" s="40"/>
      <c r="CC10" s="107"/>
      <c r="CE10" s="40"/>
      <c r="CF10" s="107"/>
      <c r="CH10" s="40"/>
      <c r="CI10" s="107"/>
      <c r="CK10" s="40"/>
      <c r="CL10" s="107"/>
      <c r="CN10" s="40"/>
      <c r="CO10" s="107"/>
      <c r="CQ10" s="40"/>
      <c r="CR10" s="107"/>
      <c r="CT10" s="40"/>
      <c r="CU10" s="107"/>
      <c r="CW10" s="40"/>
      <c r="CX10" s="107"/>
      <c r="CZ10" s="40"/>
      <c r="DA10" s="107"/>
      <c r="DC10" s="40"/>
      <c r="DD10" s="107"/>
      <c r="DF10" s="40"/>
      <c r="DG10" s="107"/>
      <c r="DI10" s="40"/>
      <c r="DJ10" s="107"/>
      <c r="DL10" s="40"/>
      <c r="DM10" s="107"/>
      <c r="DO10" s="40"/>
      <c r="DP10" s="107"/>
      <c r="DR10" s="40"/>
      <c r="DS10" s="107"/>
      <c r="DU10" s="40"/>
      <c r="DV10" s="107"/>
      <c r="DX10" s="40"/>
      <c r="DY10" s="107"/>
      <c r="EA10" s="40"/>
      <c r="EB10" s="107"/>
      <c r="ED10" s="40"/>
      <c r="EE10" s="107"/>
      <c r="EG10" s="40"/>
      <c r="EH10" s="107"/>
      <c r="EJ10" s="40"/>
      <c r="EK10" s="107"/>
      <c r="EM10" s="40"/>
      <c r="EN10" s="107"/>
      <c r="EP10" s="40"/>
      <c r="EQ10" s="107"/>
      <c r="ES10" s="40"/>
      <c r="ET10" s="107"/>
      <c r="EV10" s="40"/>
      <c r="EW10" s="107"/>
      <c r="EY10" s="40"/>
      <c r="EZ10" s="107"/>
      <c r="FB10" s="40"/>
      <c r="FC10" s="107"/>
      <c r="FE10" s="40"/>
      <c r="FF10" s="107"/>
      <c r="FH10" s="40"/>
      <c r="FI10" s="107"/>
      <c r="FK10" s="40"/>
      <c r="FL10" s="107"/>
      <c r="FN10" s="40"/>
      <c r="FO10" s="107"/>
      <c r="FQ10" s="40"/>
      <c r="FR10" s="107"/>
      <c r="FT10" s="40"/>
      <c r="FU10" s="107"/>
      <c r="FW10" s="40"/>
      <c r="FX10" s="107"/>
      <c r="FZ10" s="40"/>
      <c r="GA10" s="107"/>
      <c r="GC10" s="40"/>
      <c r="GD10" s="107"/>
      <c r="GF10" s="40"/>
    </row>
    <row r="11" customFormat="false" ht="10.2" hidden="false" customHeight="false" outlineLevel="0" collapsed="false">
      <c r="A11" s="135" t="s">
        <v>21</v>
      </c>
      <c r="B11" s="136" t="s">
        <v>439</v>
      </c>
      <c r="C11" s="137" t="n">
        <v>38734</v>
      </c>
      <c r="D11" s="138" t="n">
        <v>194</v>
      </c>
      <c r="E11" s="139" t="s">
        <v>21</v>
      </c>
      <c r="F11" s="139" t="n">
        <v>32</v>
      </c>
      <c r="G11" s="139" t="n">
        <v>2</v>
      </c>
      <c r="H11" s="140" t="n">
        <f aca="false">+ABS(D11-D12)/((0.5*F11)^2+(0.5*F12)^2)^0.5</f>
        <v>0.40401012531891</v>
      </c>
      <c r="I11" s="140" t="n">
        <f aca="false">100*ABS(D11-D12)/D12</f>
        <v>4.86486486486487</v>
      </c>
      <c r="J11" s="138" t="n">
        <v>240</v>
      </c>
      <c r="K11" s="139" t="s">
        <v>21</v>
      </c>
      <c r="L11" s="139" t="n">
        <v>39</v>
      </c>
      <c r="M11" s="139" t="n">
        <v>5</v>
      </c>
      <c r="N11" s="140" t="n">
        <f aca="false">+ABS(J11-J12)/((0.5*L11)^2+(0.5*L12)^2)^0.5</f>
        <v>0.0362618862146948</v>
      </c>
      <c r="O11" s="141" t="n">
        <f aca="false">100*ABS(J11-J12)/J12</f>
        <v>0.418410041841004</v>
      </c>
      <c r="P11" s="138" t="s">
        <v>21</v>
      </c>
      <c r="Q11" s="139" t="s">
        <v>21</v>
      </c>
      <c r="R11" s="139" t="s">
        <v>21</v>
      </c>
      <c r="S11" s="139" t="s">
        <v>21</v>
      </c>
      <c r="T11" s="140"/>
      <c r="U11" s="140"/>
      <c r="V11" s="138" t="s">
        <v>21</v>
      </c>
      <c r="W11" s="139" t="s">
        <v>21</v>
      </c>
      <c r="X11" s="139" t="s">
        <v>21</v>
      </c>
      <c r="Y11" s="139" t="s">
        <v>21</v>
      </c>
      <c r="Z11" s="140"/>
      <c r="AA11" s="140"/>
      <c r="AB11" s="138" t="s">
        <v>21</v>
      </c>
      <c r="AC11" s="139" t="s">
        <v>21</v>
      </c>
      <c r="AD11" s="139" t="s">
        <v>21</v>
      </c>
      <c r="AE11" s="139" t="s">
        <v>21</v>
      </c>
      <c r="AF11" s="140"/>
      <c r="AG11" s="141"/>
      <c r="AH11" s="106"/>
      <c r="AJ11" s="47"/>
      <c r="AK11" s="106"/>
      <c r="AM11" s="47"/>
      <c r="AN11" s="106"/>
      <c r="AP11" s="47"/>
      <c r="AQ11" s="47"/>
      <c r="AR11" s="47"/>
      <c r="AS11" s="47"/>
      <c r="AT11" s="47"/>
      <c r="AU11" s="47"/>
      <c r="AV11" s="47"/>
      <c r="AW11" s="47"/>
      <c r="AX11" s="47"/>
      <c r="AY11" s="47"/>
      <c r="AZ11" s="47"/>
      <c r="BA11" s="40"/>
      <c r="BB11" s="107"/>
      <c r="BD11" s="40"/>
      <c r="BE11" s="107"/>
      <c r="BG11" s="40"/>
      <c r="BH11" s="107"/>
      <c r="BJ11" s="40"/>
      <c r="BK11" s="107"/>
      <c r="BM11" s="40"/>
      <c r="BN11" s="107"/>
      <c r="BP11" s="40"/>
      <c r="BQ11" s="107"/>
      <c r="BS11" s="40"/>
      <c r="BT11" s="107"/>
      <c r="BV11" s="40"/>
      <c r="BW11" s="107"/>
      <c r="BY11" s="40"/>
      <c r="BZ11" s="107"/>
      <c r="CB11" s="40"/>
      <c r="CC11" s="107"/>
      <c r="CE11" s="40"/>
      <c r="CF11" s="107"/>
      <c r="CH11" s="40"/>
      <c r="CI11" s="107"/>
      <c r="CK11" s="40"/>
      <c r="CL11" s="107"/>
      <c r="CN11" s="40"/>
      <c r="CO11" s="107"/>
      <c r="CQ11" s="40"/>
      <c r="CR11" s="107"/>
      <c r="CT11" s="40"/>
      <c r="CU11" s="107"/>
      <c r="CW11" s="40"/>
      <c r="CX11" s="107"/>
      <c r="CZ11" s="40"/>
      <c r="DA11" s="107"/>
      <c r="DC11" s="40"/>
      <c r="DD11" s="107"/>
      <c r="DF11" s="40"/>
      <c r="DG11" s="107"/>
      <c r="DI11" s="40"/>
      <c r="DJ11" s="107"/>
      <c r="DL11" s="40"/>
      <c r="DM11" s="107"/>
      <c r="DO11" s="40"/>
      <c r="DP11" s="107"/>
      <c r="DR11" s="40"/>
      <c r="DS11" s="107"/>
      <c r="DU11" s="40"/>
      <c r="DV11" s="107"/>
      <c r="DX11" s="40"/>
      <c r="DY11" s="107"/>
      <c r="EA11" s="40"/>
      <c r="EB11" s="107"/>
      <c r="ED11" s="40"/>
      <c r="EE11" s="107"/>
      <c r="EG11" s="40"/>
      <c r="EH11" s="107"/>
      <c r="EJ11" s="40"/>
      <c r="EK11" s="107"/>
      <c r="EM11" s="40"/>
      <c r="EN11" s="107"/>
      <c r="EP11" s="40"/>
      <c r="EQ11" s="107"/>
      <c r="ES11" s="40"/>
      <c r="ET11" s="107"/>
      <c r="EV11" s="40"/>
      <c r="EW11" s="107"/>
      <c r="EY11" s="40"/>
      <c r="EZ11" s="107"/>
      <c r="FB11" s="40"/>
      <c r="FC11" s="107"/>
      <c r="FE11" s="40"/>
      <c r="FF11" s="107"/>
      <c r="FH11" s="40"/>
      <c r="FI11" s="107"/>
      <c r="FK11" s="40"/>
      <c r="FL11" s="107"/>
      <c r="FN11" s="40"/>
      <c r="FO11" s="107"/>
      <c r="FQ11" s="40"/>
      <c r="FR11" s="107"/>
      <c r="FT11" s="40"/>
      <c r="FU11" s="107"/>
      <c r="FW11" s="40"/>
      <c r="FX11" s="107"/>
      <c r="FZ11" s="40"/>
      <c r="GA11" s="107"/>
      <c r="GC11" s="40"/>
      <c r="GD11" s="107"/>
      <c r="GF11" s="40"/>
    </row>
    <row r="12" customFormat="false" ht="11.25" hidden="false" customHeight="true" outlineLevel="0" collapsed="false">
      <c r="A12" s="135" t="s">
        <v>21</v>
      </c>
      <c r="B12" s="136" t="s">
        <v>440</v>
      </c>
      <c r="C12" s="137" t="n">
        <v>38734</v>
      </c>
      <c r="D12" s="138" t="n">
        <v>185</v>
      </c>
      <c r="E12" s="139" t="s">
        <v>21</v>
      </c>
      <c r="F12" s="139" t="n">
        <v>31</v>
      </c>
      <c r="G12" s="139" t="n">
        <v>2</v>
      </c>
      <c r="H12" s="140"/>
      <c r="I12" s="140"/>
      <c r="J12" s="138" t="n">
        <v>239</v>
      </c>
      <c r="K12" s="139" t="s">
        <v>21</v>
      </c>
      <c r="L12" s="139" t="n">
        <v>39</v>
      </c>
      <c r="M12" s="139" t="n">
        <v>5</v>
      </c>
      <c r="N12" s="140"/>
      <c r="O12" s="141"/>
      <c r="P12" s="138" t="s">
        <v>21</v>
      </c>
      <c r="Q12" s="139" t="s">
        <v>21</v>
      </c>
      <c r="R12" s="139" t="s">
        <v>21</v>
      </c>
      <c r="S12" s="139" t="s">
        <v>21</v>
      </c>
      <c r="T12" s="140"/>
      <c r="U12" s="140"/>
      <c r="V12" s="138" t="s">
        <v>21</v>
      </c>
      <c r="W12" s="139" t="s">
        <v>21</v>
      </c>
      <c r="X12" s="139" t="s">
        <v>21</v>
      </c>
      <c r="Y12" s="139" t="s">
        <v>21</v>
      </c>
      <c r="Z12" s="140"/>
      <c r="AA12" s="140"/>
      <c r="AB12" s="138" t="s">
        <v>21</v>
      </c>
      <c r="AC12" s="139" t="s">
        <v>21</v>
      </c>
      <c r="AD12" s="139" t="s">
        <v>21</v>
      </c>
      <c r="AE12" s="139" t="s">
        <v>21</v>
      </c>
      <c r="AF12" s="140"/>
      <c r="AG12" s="141"/>
      <c r="AH12" s="106"/>
      <c r="AJ12" s="47"/>
      <c r="AK12" s="106"/>
      <c r="AM12" s="47"/>
      <c r="AN12" s="106"/>
      <c r="AP12" s="47"/>
      <c r="AQ12" s="47"/>
      <c r="AR12" s="47"/>
      <c r="AS12" s="47"/>
      <c r="AT12" s="47"/>
      <c r="AU12" s="47"/>
      <c r="AV12" s="47"/>
      <c r="AW12" s="47"/>
      <c r="AX12" s="47"/>
      <c r="AY12" s="47"/>
      <c r="AZ12" s="47"/>
      <c r="BA12" s="40"/>
      <c r="BB12" s="107"/>
      <c r="BD12" s="40"/>
      <c r="BE12" s="107"/>
      <c r="BG12" s="40"/>
      <c r="BH12" s="107"/>
      <c r="BJ12" s="40"/>
      <c r="BK12" s="107"/>
      <c r="BM12" s="40"/>
      <c r="BN12" s="107"/>
      <c r="BP12" s="40"/>
      <c r="BQ12" s="107"/>
      <c r="BS12" s="40"/>
      <c r="BT12" s="107"/>
      <c r="BV12" s="40"/>
      <c r="BW12" s="107"/>
      <c r="BY12" s="40"/>
      <c r="BZ12" s="107"/>
      <c r="CB12" s="40"/>
      <c r="CC12" s="107"/>
      <c r="CE12" s="40"/>
      <c r="CF12" s="107"/>
      <c r="CH12" s="40"/>
      <c r="CI12" s="107"/>
      <c r="CK12" s="40"/>
      <c r="CL12" s="107"/>
      <c r="CN12" s="40"/>
      <c r="CO12" s="107"/>
      <c r="CQ12" s="40"/>
      <c r="CR12" s="107"/>
      <c r="CT12" s="40"/>
      <c r="CU12" s="107"/>
      <c r="CW12" s="40"/>
      <c r="CX12" s="107"/>
      <c r="CZ12" s="40"/>
      <c r="DA12" s="107"/>
      <c r="DC12" s="40"/>
      <c r="DD12" s="107"/>
      <c r="DF12" s="40"/>
      <c r="DG12" s="107"/>
      <c r="DI12" s="40"/>
      <c r="DJ12" s="107"/>
      <c r="DL12" s="40"/>
      <c r="DM12" s="107"/>
      <c r="DO12" s="40"/>
      <c r="DP12" s="107"/>
      <c r="DR12" s="40"/>
      <c r="DS12" s="107"/>
      <c r="DU12" s="40"/>
      <c r="DV12" s="107"/>
      <c r="DX12" s="40"/>
      <c r="DY12" s="107"/>
      <c r="EA12" s="40"/>
      <c r="EB12" s="107"/>
      <c r="ED12" s="40"/>
      <c r="EE12" s="107"/>
      <c r="EG12" s="40"/>
      <c r="EH12" s="107"/>
      <c r="EJ12" s="40"/>
      <c r="EK12" s="107"/>
      <c r="EM12" s="40"/>
      <c r="EN12" s="107"/>
      <c r="EP12" s="40"/>
      <c r="EQ12" s="107"/>
      <c r="ES12" s="40"/>
      <c r="ET12" s="107"/>
      <c r="EV12" s="40"/>
      <c r="EW12" s="107"/>
      <c r="EY12" s="40"/>
      <c r="EZ12" s="107"/>
      <c r="FB12" s="40"/>
      <c r="FC12" s="107"/>
      <c r="FE12" s="40"/>
      <c r="FF12" s="107"/>
      <c r="FH12" s="40"/>
      <c r="FI12" s="107"/>
      <c r="FK12" s="40"/>
      <c r="FL12" s="107"/>
      <c r="FN12" s="40"/>
      <c r="FO12" s="107"/>
      <c r="FQ12" s="40"/>
      <c r="FR12" s="107"/>
      <c r="FT12" s="40"/>
      <c r="FU12" s="107"/>
      <c r="FW12" s="40"/>
      <c r="FX12" s="107"/>
      <c r="FZ12" s="40"/>
      <c r="GA12" s="107"/>
      <c r="GC12" s="40"/>
      <c r="GD12" s="107"/>
      <c r="GF12" s="40"/>
    </row>
    <row r="13" customFormat="false" ht="10.2" hidden="false" customHeight="false" outlineLevel="0" collapsed="false">
      <c r="A13" s="135" t="s">
        <v>441</v>
      </c>
      <c r="B13" s="136" t="s">
        <v>442</v>
      </c>
      <c r="C13" s="137" t="n">
        <v>38580</v>
      </c>
      <c r="D13" s="138" t="n">
        <v>287</v>
      </c>
      <c r="E13" s="139" t="s">
        <v>21</v>
      </c>
      <c r="F13" s="139" t="n">
        <v>46</v>
      </c>
      <c r="G13" s="139" t="n">
        <v>1</v>
      </c>
      <c r="H13" s="140" t="n">
        <f aca="false">+ABS(D13-D14)/((0.5*F13)^2+(0.5*F14)^2)^0.5</f>
        <v>0.408449745344352</v>
      </c>
      <c r="I13" s="140" t="n">
        <f aca="false">100*ABS(D13-D14)/D14</f>
        <v>4.74452554744526</v>
      </c>
      <c r="J13" s="138" t="n">
        <v>386</v>
      </c>
      <c r="K13" s="139" t="s">
        <v>21</v>
      </c>
      <c r="L13" s="139" t="n">
        <v>62</v>
      </c>
      <c r="M13" s="139" t="n">
        <v>3</v>
      </c>
      <c r="N13" s="140" t="n">
        <f aca="false">+ABS(J13-J14)/((0.5*L13)^2+(0.5*L14)^2)^0.5</f>
        <v>0.26934008354594</v>
      </c>
      <c r="O13" s="141" t="n">
        <f aca="false">100*ABS(J13-J14)/J14</f>
        <v>3.01507537688442</v>
      </c>
      <c r="P13" s="138" t="s">
        <v>21</v>
      </c>
      <c r="Q13" s="139" t="s">
        <v>21</v>
      </c>
      <c r="R13" s="139" t="s">
        <v>21</v>
      </c>
      <c r="S13" s="139" t="s">
        <v>21</v>
      </c>
      <c r="T13" s="140"/>
      <c r="U13" s="140"/>
      <c r="V13" s="138" t="s">
        <v>21</v>
      </c>
      <c r="W13" s="139" t="s">
        <v>21</v>
      </c>
      <c r="X13" s="139" t="s">
        <v>21</v>
      </c>
      <c r="Y13" s="139" t="s">
        <v>21</v>
      </c>
      <c r="Z13" s="140"/>
      <c r="AA13" s="140"/>
      <c r="AB13" s="138" t="s">
        <v>21</v>
      </c>
      <c r="AC13" s="139" t="s">
        <v>21</v>
      </c>
      <c r="AD13" s="139" t="s">
        <v>21</v>
      </c>
      <c r="AE13" s="139" t="s">
        <v>21</v>
      </c>
      <c r="AF13" s="140"/>
      <c r="AG13" s="141"/>
      <c r="AH13" s="106"/>
      <c r="AJ13" s="47"/>
      <c r="AK13" s="106"/>
      <c r="AM13" s="47"/>
      <c r="AN13" s="106"/>
      <c r="AP13" s="47"/>
      <c r="AQ13" s="47"/>
      <c r="AR13" s="47"/>
      <c r="AS13" s="47"/>
      <c r="AT13" s="47"/>
      <c r="AU13" s="47"/>
      <c r="AV13" s="47"/>
      <c r="AW13" s="47"/>
      <c r="AX13" s="47"/>
      <c r="AY13" s="47"/>
      <c r="AZ13" s="47"/>
      <c r="BA13" s="40"/>
      <c r="BB13" s="107"/>
      <c r="BD13" s="40"/>
      <c r="BE13" s="107"/>
      <c r="BG13" s="40"/>
      <c r="BH13" s="107"/>
      <c r="BJ13" s="40"/>
      <c r="BK13" s="107"/>
      <c r="BM13" s="40"/>
      <c r="BN13" s="107"/>
      <c r="BP13" s="40"/>
      <c r="BQ13" s="107"/>
      <c r="BS13" s="40"/>
      <c r="BT13" s="107"/>
      <c r="BV13" s="40"/>
      <c r="BW13" s="107"/>
      <c r="BY13" s="40"/>
      <c r="BZ13" s="107"/>
      <c r="CB13" s="40"/>
      <c r="CC13" s="107"/>
      <c r="CE13" s="40"/>
      <c r="CF13" s="107"/>
      <c r="CH13" s="40"/>
      <c r="CI13" s="107"/>
      <c r="CK13" s="40"/>
      <c r="CL13" s="107"/>
      <c r="CN13" s="40"/>
      <c r="CO13" s="107"/>
      <c r="CQ13" s="40"/>
      <c r="CR13" s="107"/>
      <c r="CT13" s="40"/>
      <c r="CU13" s="107"/>
      <c r="CW13" s="40"/>
      <c r="CX13" s="107"/>
      <c r="CZ13" s="40"/>
      <c r="DA13" s="107"/>
      <c r="DC13" s="40"/>
      <c r="DD13" s="107"/>
      <c r="DF13" s="40"/>
      <c r="DG13" s="107"/>
      <c r="DI13" s="40"/>
      <c r="DJ13" s="107"/>
      <c r="DL13" s="40"/>
      <c r="DM13" s="107"/>
      <c r="DO13" s="40"/>
      <c r="DP13" s="107"/>
      <c r="DR13" s="40"/>
      <c r="DS13" s="107"/>
      <c r="DU13" s="40"/>
      <c r="DV13" s="107"/>
      <c r="DX13" s="40"/>
      <c r="DY13" s="107"/>
      <c r="EA13" s="40"/>
      <c r="EB13" s="107"/>
      <c r="ED13" s="40"/>
      <c r="EE13" s="107"/>
      <c r="EG13" s="40"/>
      <c r="EH13" s="107"/>
      <c r="EJ13" s="40"/>
      <c r="EK13" s="107"/>
      <c r="EM13" s="40"/>
      <c r="EN13" s="107"/>
      <c r="EP13" s="40"/>
      <c r="EQ13" s="107"/>
      <c r="ES13" s="40"/>
      <c r="ET13" s="107"/>
      <c r="EV13" s="40"/>
      <c r="EW13" s="107"/>
      <c r="EY13" s="40"/>
      <c r="EZ13" s="107"/>
      <c r="FB13" s="40"/>
      <c r="FC13" s="107"/>
      <c r="FE13" s="40"/>
      <c r="FF13" s="107"/>
      <c r="FH13" s="40"/>
      <c r="FI13" s="107"/>
      <c r="FK13" s="40"/>
      <c r="FL13" s="107"/>
      <c r="FN13" s="40"/>
      <c r="FO13" s="107"/>
      <c r="FQ13" s="40"/>
      <c r="FR13" s="107"/>
      <c r="FT13" s="40"/>
      <c r="FU13" s="107"/>
      <c r="FW13" s="40"/>
      <c r="FX13" s="107"/>
      <c r="FZ13" s="40"/>
      <c r="GA13" s="107"/>
      <c r="GC13" s="40"/>
      <c r="GD13" s="107"/>
      <c r="GF13" s="40"/>
    </row>
    <row r="14" customFormat="false" ht="11.25" hidden="false" customHeight="true" outlineLevel="0" collapsed="false">
      <c r="A14" s="135" t="s">
        <v>21</v>
      </c>
      <c r="B14" s="136" t="s">
        <v>443</v>
      </c>
      <c r="C14" s="137" t="n">
        <v>38580</v>
      </c>
      <c r="D14" s="138" t="n">
        <v>274</v>
      </c>
      <c r="E14" s="139" t="s">
        <v>22</v>
      </c>
      <c r="F14" s="139" t="n">
        <v>44</v>
      </c>
      <c r="G14" s="139" t="n">
        <v>1</v>
      </c>
      <c r="H14" s="140"/>
      <c r="I14" s="140"/>
      <c r="J14" s="138" t="n">
        <v>398</v>
      </c>
      <c r="K14" s="139" t="s">
        <v>21</v>
      </c>
      <c r="L14" s="139" t="n">
        <v>64</v>
      </c>
      <c r="M14" s="139" t="n">
        <v>3</v>
      </c>
      <c r="N14" s="140"/>
      <c r="O14" s="141"/>
      <c r="P14" s="138" t="s">
        <v>21</v>
      </c>
      <c r="Q14" s="139" t="s">
        <v>21</v>
      </c>
      <c r="R14" s="139" t="s">
        <v>21</v>
      </c>
      <c r="S14" s="139" t="s">
        <v>21</v>
      </c>
      <c r="T14" s="140"/>
      <c r="U14" s="140"/>
      <c r="V14" s="138" t="s">
        <v>21</v>
      </c>
      <c r="W14" s="139" t="s">
        <v>21</v>
      </c>
      <c r="X14" s="139" t="s">
        <v>21</v>
      </c>
      <c r="Y14" s="139" t="s">
        <v>21</v>
      </c>
      <c r="Z14" s="140"/>
      <c r="AA14" s="140"/>
      <c r="AB14" s="138" t="s">
        <v>21</v>
      </c>
      <c r="AC14" s="139" t="s">
        <v>21</v>
      </c>
      <c r="AD14" s="139" t="s">
        <v>21</v>
      </c>
      <c r="AE14" s="139" t="s">
        <v>21</v>
      </c>
      <c r="AF14" s="140"/>
      <c r="AG14" s="141"/>
      <c r="AH14" s="106"/>
      <c r="AJ14" s="47"/>
      <c r="AK14" s="106"/>
      <c r="AM14" s="47"/>
      <c r="AN14" s="106"/>
      <c r="AP14" s="47"/>
      <c r="AQ14" s="47"/>
      <c r="AR14" s="47"/>
      <c r="AS14" s="47"/>
      <c r="AT14" s="47"/>
      <c r="AU14" s="47"/>
      <c r="AV14" s="47"/>
      <c r="AW14" s="47"/>
      <c r="AX14" s="47"/>
      <c r="AY14" s="47"/>
      <c r="AZ14" s="47"/>
      <c r="BA14" s="40"/>
      <c r="BB14" s="107"/>
      <c r="BD14" s="40"/>
      <c r="BE14" s="107"/>
      <c r="BG14" s="40"/>
      <c r="BH14" s="107"/>
      <c r="BJ14" s="40"/>
      <c r="BK14" s="107"/>
      <c r="BM14" s="40"/>
      <c r="BN14" s="107"/>
      <c r="BP14" s="40"/>
      <c r="BQ14" s="107"/>
      <c r="BS14" s="40"/>
      <c r="BT14" s="107"/>
      <c r="BV14" s="40"/>
      <c r="BW14" s="107"/>
      <c r="BY14" s="40"/>
      <c r="BZ14" s="107"/>
      <c r="CB14" s="40"/>
      <c r="CC14" s="107"/>
      <c r="CE14" s="40"/>
      <c r="CF14" s="107"/>
      <c r="CH14" s="40"/>
      <c r="CI14" s="107"/>
      <c r="CK14" s="40"/>
      <c r="CL14" s="107"/>
      <c r="CN14" s="40"/>
      <c r="CO14" s="107"/>
      <c r="CQ14" s="40"/>
      <c r="CR14" s="107"/>
      <c r="CT14" s="40"/>
      <c r="CU14" s="107"/>
      <c r="CW14" s="40"/>
      <c r="CX14" s="107"/>
      <c r="CZ14" s="40"/>
      <c r="DA14" s="107"/>
      <c r="DC14" s="40"/>
      <c r="DD14" s="107"/>
      <c r="DF14" s="40"/>
      <c r="DG14" s="107"/>
      <c r="DI14" s="40"/>
      <c r="DJ14" s="107"/>
      <c r="DL14" s="40"/>
      <c r="DM14" s="107"/>
      <c r="DO14" s="40"/>
      <c r="DP14" s="107"/>
      <c r="DR14" s="40"/>
      <c r="DS14" s="107"/>
      <c r="DU14" s="40"/>
      <c r="DV14" s="107"/>
      <c r="DX14" s="40"/>
      <c r="DY14" s="107"/>
      <c r="EA14" s="40"/>
      <c r="EB14" s="107"/>
      <c r="ED14" s="40"/>
      <c r="EE14" s="107"/>
      <c r="EG14" s="40"/>
      <c r="EH14" s="107"/>
      <c r="EJ14" s="40"/>
      <c r="EK14" s="107"/>
      <c r="EM14" s="40"/>
      <c r="EN14" s="107"/>
      <c r="EP14" s="40"/>
      <c r="EQ14" s="107"/>
      <c r="ES14" s="40"/>
      <c r="ET14" s="107"/>
      <c r="EV14" s="40"/>
      <c r="EW14" s="107"/>
      <c r="EY14" s="40"/>
      <c r="EZ14" s="107"/>
      <c r="FB14" s="40"/>
      <c r="FC14" s="107"/>
      <c r="FE14" s="40"/>
      <c r="FF14" s="107"/>
      <c r="FH14" s="40"/>
      <c r="FI14" s="107"/>
      <c r="FK14" s="40"/>
      <c r="FL14" s="107"/>
      <c r="FN14" s="40"/>
      <c r="FO14" s="107"/>
      <c r="FQ14" s="40"/>
      <c r="FR14" s="107"/>
      <c r="FT14" s="40"/>
      <c r="FU14" s="107"/>
      <c r="FW14" s="40"/>
      <c r="FX14" s="107"/>
      <c r="FZ14" s="40"/>
      <c r="GA14" s="107"/>
      <c r="GC14" s="40"/>
      <c r="GD14" s="107"/>
      <c r="GF14" s="40"/>
    </row>
    <row r="15" customFormat="false" ht="11.25" hidden="false" customHeight="true" outlineLevel="0" collapsed="false">
      <c r="A15" s="135" t="s">
        <v>444</v>
      </c>
      <c r="B15" s="136" t="s">
        <v>445</v>
      </c>
      <c r="C15" s="137" t="n">
        <v>38834</v>
      </c>
      <c r="D15" s="138" t="n">
        <v>189</v>
      </c>
      <c r="E15" s="139" t="s">
        <v>21</v>
      </c>
      <c r="F15" s="139" t="n">
        <v>35</v>
      </c>
      <c r="G15" s="139" t="n">
        <v>4</v>
      </c>
      <c r="H15" s="140" t="n">
        <f aca="false">+ABS(D15-D16)/((0.5*F15)^2+(0.5*F16)^2)^0.5</f>
        <v>1.0121537993174</v>
      </c>
      <c r="I15" s="140" t="n">
        <f aca="false">100*ABS(D15-D16)/D16</f>
        <v>14.5454545454545</v>
      </c>
      <c r="J15" s="138" t="n">
        <v>264</v>
      </c>
      <c r="K15" s="139" t="s">
        <v>21</v>
      </c>
      <c r="L15" s="139" t="n">
        <v>45</v>
      </c>
      <c r="M15" s="139" t="n">
        <v>10</v>
      </c>
      <c r="N15" s="140" t="n">
        <f aca="false">+ABS(J15-J16)/((0.5*L15)^2+(0.5*L16)^2)^0.5</f>
        <v>0.668742437128411</v>
      </c>
      <c r="O15" s="141" t="n">
        <f aca="false">100*ABS(J15-J16)/J16</f>
        <v>7.69230769230769</v>
      </c>
      <c r="P15" s="138" t="s">
        <v>21</v>
      </c>
      <c r="Q15" s="139" t="s">
        <v>21</v>
      </c>
      <c r="R15" s="139" t="s">
        <v>21</v>
      </c>
      <c r="S15" s="139" t="s">
        <v>21</v>
      </c>
      <c r="T15" s="140"/>
      <c r="U15" s="140"/>
      <c r="V15" s="138" t="s">
        <v>21</v>
      </c>
      <c r="W15" s="139" t="s">
        <v>21</v>
      </c>
      <c r="X15" s="139" t="s">
        <v>21</v>
      </c>
      <c r="Y15" s="139" t="s">
        <v>21</v>
      </c>
      <c r="Z15" s="140"/>
      <c r="AA15" s="140"/>
      <c r="AB15" s="138" t="s">
        <v>21</v>
      </c>
      <c r="AC15" s="139" t="s">
        <v>21</v>
      </c>
      <c r="AD15" s="139" t="s">
        <v>21</v>
      </c>
      <c r="AE15" s="139" t="s">
        <v>21</v>
      </c>
      <c r="AF15" s="140"/>
      <c r="AG15" s="141"/>
      <c r="AH15" s="106"/>
      <c r="AJ15" s="47"/>
      <c r="AK15" s="106"/>
      <c r="AM15" s="47"/>
      <c r="AN15" s="106"/>
      <c r="AP15" s="47"/>
      <c r="AQ15" s="47"/>
      <c r="AR15" s="47"/>
      <c r="AS15" s="47"/>
      <c r="AT15" s="47"/>
      <c r="AU15" s="47"/>
      <c r="AV15" s="47"/>
      <c r="AW15" s="47"/>
      <c r="AX15" s="47"/>
      <c r="AY15" s="47"/>
      <c r="AZ15" s="47"/>
      <c r="BA15" s="40"/>
      <c r="BB15" s="107"/>
      <c r="BD15" s="40"/>
      <c r="BE15" s="107"/>
      <c r="BG15" s="40"/>
      <c r="BH15" s="107"/>
      <c r="BJ15" s="40"/>
      <c r="BK15" s="107"/>
      <c r="BM15" s="40"/>
      <c r="BN15" s="107"/>
      <c r="BP15" s="40"/>
      <c r="BQ15" s="107"/>
      <c r="BS15" s="40"/>
      <c r="BT15" s="107"/>
      <c r="BV15" s="40"/>
      <c r="BW15" s="107"/>
      <c r="BY15" s="40"/>
      <c r="BZ15" s="107"/>
      <c r="CB15" s="40"/>
      <c r="CC15" s="107"/>
      <c r="CE15" s="40"/>
      <c r="CF15" s="107"/>
      <c r="CH15" s="40"/>
      <c r="CI15" s="107"/>
      <c r="CK15" s="40"/>
      <c r="CL15" s="107"/>
      <c r="CN15" s="40"/>
      <c r="CO15" s="107"/>
      <c r="CQ15" s="40"/>
      <c r="CR15" s="107"/>
      <c r="CT15" s="40"/>
      <c r="CU15" s="107"/>
      <c r="CW15" s="40"/>
      <c r="CX15" s="107"/>
      <c r="CZ15" s="40"/>
      <c r="DA15" s="107"/>
      <c r="DC15" s="40"/>
      <c r="DD15" s="107"/>
      <c r="DF15" s="40"/>
      <c r="DG15" s="107"/>
      <c r="DI15" s="40"/>
      <c r="DJ15" s="107"/>
      <c r="DL15" s="40"/>
      <c r="DM15" s="107"/>
      <c r="DO15" s="40"/>
      <c r="DP15" s="107"/>
      <c r="DR15" s="40"/>
      <c r="DS15" s="107"/>
      <c r="DU15" s="40"/>
      <c r="DV15" s="107"/>
      <c r="DX15" s="40"/>
      <c r="DY15" s="107"/>
      <c r="EA15" s="40"/>
      <c r="EB15" s="107"/>
      <c r="ED15" s="40"/>
      <c r="EE15" s="107"/>
      <c r="EG15" s="40"/>
      <c r="EH15" s="107"/>
      <c r="EJ15" s="40"/>
      <c r="EK15" s="107"/>
      <c r="EM15" s="40"/>
      <c r="EN15" s="107"/>
      <c r="EP15" s="40"/>
      <c r="EQ15" s="107"/>
      <c r="ES15" s="40"/>
      <c r="ET15" s="107"/>
      <c r="EV15" s="40"/>
      <c r="EW15" s="107"/>
      <c r="EY15" s="40"/>
      <c r="EZ15" s="107"/>
      <c r="FB15" s="40"/>
      <c r="FC15" s="107"/>
      <c r="FE15" s="40"/>
      <c r="FF15" s="107"/>
      <c r="FH15" s="40"/>
      <c r="FI15" s="107"/>
      <c r="FK15" s="40"/>
      <c r="FL15" s="107"/>
      <c r="FN15" s="40"/>
      <c r="FO15" s="107"/>
      <c r="FQ15" s="40"/>
      <c r="FR15" s="107"/>
      <c r="FT15" s="40"/>
      <c r="FU15" s="107"/>
      <c r="FW15" s="40"/>
      <c r="FX15" s="107"/>
      <c r="FZ15" s="40"/>
      <c r="GA15" s="107"/>
      <c r="GC15" s="40"/>
      <c r="GD15" s="107"/>
      <c r="GF15" s="40"/>
    </row>
    <row r="16" customFormat="false" ht="11.25" hidden="false" customHeight="true" outlineLevel="0" collapsed="false">
      <c r="A16" s="135" t="s">
        <v>21</v>
      </c>
      <c r="B16" s="136" t="s">
        <v>446</v>
      </c>
      <c r="C16" s="137" t="n">
        <v>38834</v>
      </c>
      <c r="D16" s="138" t="n">
        <v>165</v>
      </c>
      <c r="E16" s="139" t="s">
        <v>22</v>
      </c>
      <c r="F16" s="139" t="n">
        <v>32</v>
      </c>
      <c r="G16" s="139" t="n">
        <v>5</v>
      </c>
      <c r="H16" s="140"/>
      <c r="I16" s="140"/>
      <c r="J16" s="138" t="n">
        <v>286</v>
      </c>
      <c r="K16" s="139" t="s">
        <v>21</v>
      </c>
      <c r="L16" s="139" t="n">
        <v>48</v>
      </c>
      <c r="M16" s="139" t="n">
        <v>10</v>
      </c>
      <c r="N16" s="140"/>
      <c r="O16" s="141"/>
      <c r="P16" s="138" t="s">
        <v>21</v>
      </c>
      <c r="Q16" s="139" t="s">
        <v>21</v>
      </c>
      <c r="R16" s="139" t="s">
        <v>21</v>
      </c>
      <c r="S16" s="139" t="s">
        <v>21</v>
      </c>
      <c r="T16" s="140"/>
      <c r="U16" s="140"/>
      <c r="V16" s="138" t="s">
        <v>21</v>
      </c>
      <c r="W16" s="139" t="s">
        <v>21</v>
      </c>
      <c r="X16" s="139" t="s">
        <v>21</v>
      </c>
      <c r="Y16" s="139" t="s">
        <v>21</v>
      </c>
      <c r="Z16" s="140"/>
      <c r="AA16" s="140"/>
      <c r="AB16" s="138" t="s">
        <v>21</v>
      </c>
      <c r="AC16" s="139" t="s">
        <v>21</v>
      </c>
      <c r="AD16" s="139" t="s">
        <v>21</v>
      </c>
      <c r="AE16" s="139" t="s">
        <v>21</v>
      </c>
      <c r="AF16" s="140"/>
      <c r="AG16" s="141"/>
      <c r="AH16" s="106"/>
      <c r="AJ16" s="47"/>
      <c r="AK16" s="106"/>
      <c r="AM16" s="47"/>
      <c r="AN16" s="106"/>
      <c r="AP16" s="47"/>
      <c r="AQ16" s="47"/>
      <c r="AR16" s="47"/>
      <c r="AS16" s="47"/>
      <c r="AT16" s="47"/>
      <c r="AU16" s="47"/>
      <c r="AV16" s="47"/>
      <c r="AW16" s="47"/>
      <c r="AX16" s="47"/>
      <c r="AY16" s="47"/>
      <c r="AZ16" s="47"/>
      <c r="BA16" s="40"/>
      <c r="BB16" s="107"/>
      <c r="BD16" s="40"/>
      <c r="BE16" s="107"/>
      <c r="BG16" s="40"/>
      <c r="BH16" s="107"/>
      <c r="BJ16" s="40"/>
      <c r="BK16" s="107"/>
      <c r="BM16" s="40"/>
      <c r="BN16" s="107"/>
      <c r="BP16" s="40"/>
      <c r="BQ16" s="107"/>
      <c r="BS16" s="40"/>
      <c r="BT16" s="107"/>
      <c r="BV16" s="40"/>
      <c r="BW16" s="107"/>
      <c r="BY16" s="40"/>
      <c r="BZ16" s="107"/>
      <c r="CB16" s="40"/>
      <c r="CC16" s="107"/>
      <c r="CE16" s="40"/>
      <c r="CF16" s="107"/>
      <c r="CH16" s="40"/>
      <c r="CI16" s="107"/>
      <c r="CK16" s="40"/>
      <c r="CL16" s="107"/>
      <c r="CN16" s="40"/>
      <c r="CO16" s="107"/>
      <c r="CQ16" s="40"/>
      <c r="CR16" s="107"/>
      <c r="CT16" s="40"/>
      <c r="CU16" s="107"/>
      <c r="CW16" s="40"/>
      <c r="CX16" s="107"/>
      <c r="CZ16" s="40"/>
      <c r="DA16" s="107"/>
      <c r="DC16" s="40"/>
      <c r="DD16" s="107"/>
      <c r="DF16" s="40"/>
      <c r="DG16" s="107"/>
      <c r="DI16" s="40"/>
      <c r="DJ16" s="107"/>
      <c r="DL16" s="40"/>
      <c r="DM16" s="107"/>
      <c r="DO16" s="40"/>
      <c r="DP16" s="107"/>
      <c r="DR16" s="40"/>
      <c r="DS16" s="107"/>
      <c r="DU16" s="40"/>
      <c r="DV16" s="107"/>
      <c r="DX16" s="40"/>
      <c r="DY16" s="107"/>
      <c r="EA16" s="40"/>
      <c r="EB16" s="107"/>
      <c r="ED16" s="40"/>
      <c r="EE16" s="107"/>
      <c r="EG16" s="40"/>
      <c r="EH16" s="107"/>
      <c r="EJ16" s="40"/>
      <c r="EK16" s="107"/>
      <c r="EM16" s="40"/>
      <c r="EN16" s="107"/>
      <c r="EP16" s="40"/>
      <c r="EQ16" s="107"/>
      <c r="ES16" s="40"/>
      <c r="ET16" s="107"/>
      <c r="EV16" s="40"/>
      <c r="EW16" s="107"/>
      <c r="EY16" s="40"/>
      <c r="EZ16" s="107"/>
      <c r="FB16" s="40"/>
      <c r="FC16" s="107"/>
      <c r="FE16" s="40"/>
      <c r="FF16" s="107"/>
      <c r="FH16" s="40"/>
      <c r="FI16" s="107"/>
      <c r="FK16" s="40"/>
      <c r="FL16" s="107"/>
      <c r="FN16" s="40"/>
      <c r="FO16" s="107"/>
      <c r="FQ16" s="40"/>
      <c r="FR16" s="107"/>
      <c r="FT16" s="40"/>
      <c r="FU16" s="107"/>
      <c r="FW16" s="40"/>
      <c r="FX16" s="107"/>
      <c r="FZ16" s="40"/>
      <c r="GA16" s="107"/>
      <c r="GC16" s="40"/>
      <c r="GD16" s="107"/>
      <c r="GF16" s="40"/>
    </row>
    <row r="17" customFormat="false" ht="10.2" hidden="false" customHeight="false" outlineLevel="0" collapsed="false">
      <c r="A17" s="135" t="s">
        <v>255</v>
      </c>
      <c r="B17" s="136" t="s">
        <v>447</v>
      </c>
      <c r="C17" s="137" t="n">
        <v>38574</v>
      </c>
      <c r="D17" s="138" t="n">
        <v>388</v>
      </c>
      <c r="E17" s="139" t="s">
        <v>22</v>
      </c>
      <c r="F17" s="139" t="n">
        <v>63</v>
      </c>
      <c r="G17" s="139" t="n">
        <v>3</v>
      </c>
      <c r="H17" s="140" t="n">
        <f aca="false">+ABS(D17-D18)/((0.5*F17)^2+(0.5*F18)^2)^0.5</f>
        <v>0.438397299480953</v>
      </c>
      <c r="I17" s="140" t="n">
        <f aca="false">100*ABS(D17-D18)/D18</f>
        <v>4.90196078431373</v>
      </c>
      <c r="J17" s="138" t="n">
        <v>336</v>
      </c>
      <c r="K17" s="139" t="s">
        <v>22</v>
      </c>
      <c r="L17" s="139" t="n">
        <v>54</v>
      </c>
      <c r="M17" s="139" t="n">
        <v>5</v>
      </c>
      <c r="N17" s="140" t="n">
        <f aca="false">+ABS(J17-J18)/((0.5*L17)^2+(0.5*L18)^2)^0.5</f>
        <v>0.0523782800878924</v>
      </c>
      <c r="O17" s="141" t="n">
        <f aca="false">100*ABS(J17-J18)/J18</f>
        <v>0.598802395209581</v>
      </c>
      <c r="P17" s="138" t="s">
        <v>21</v>
      </c>
      <c r="Q17" s="139" t="s">
        <v>21</v>
      </c>
      <c r="R17" s="139" t="s">
        <v>21</v>
      </c>
      <c r="S17" s="139" t="s">
        <v>21</v>
      </c>
      <c r="T17" s="140"/>
      <c r="U17" s="140"/>
      <c r="V17" s="138" t="s">
        <v>21</v>
      </c>
      <c r="W17" s="139" t="s">
        <v>21</v>
      </c>
      <c r="X17" s="139" t="s">
        <v>21</v>
      </c>
      <c r="Y17" s="139" t="s">
        <v>21</v>
      </c>
      <c r="Z17" s="140"/>
      <c r="AA17" s="140"/>
      <c r="AB17" s="138" t="s">
        <v>21</v>
      </c>
      <c r="AC17" s="139" t="s">
        <v>21</v>
      </c>
      <c r="AD17" s="139" t="s">
        <v>21</v>
      </c>
      <c r="AE17" s="139" t="s">
        <v>21</v>
      </c>
      <c r="AF17" s="140"/>
      <c r="AG17" s="141"/>
      <c r="AH17" s="106"/>
      <c r="AJ17" s="47"/>
      <c r="AK17" s="106"/>
      <c r="AM17" s="47"/>
      <c r="AN17" s="106"/>
      <c r="AP17" s="47"/>
      <c r="AQ17" s="47"/>
      <c r="AR17" s="47"/>
      <c r="AS17" s="47"/>
      <c r="AT17" s="47"/>
      <c r="AU17" s="47"/>
      <c r="AV17" s="47"/>
      <c r="AW17" s="47"/>
      <c r="AX17" s="47"/>
      <c r="AY17" s="47"/>
      <c r="AZ17" s="47"/>
      <c r="BA17" s="40"/>
      <c r="BB17" s="107"/>
      <c r="BD17" s="40"/>
      <c r="BE17" s="107"/>
      <c r="BG17" s="40"/>
      <c r="BH17" s="107"/>
      <c r="BJ17" s="40"/>
      <c r="BK17" s="107"/>
      <c r="BM17" s="40"/>
      <c r="BN17" s="107"/>
      <c r="BP17" s="40"/>
      <c r="BQ17" s="107"/>
      <c r="BS17" s="40"/>
      <c r="BT17" s="107"/>
      <c r="BV17" s="40"/>
      <c r="BW17" s="107"/>
      <c r="BY17" s="40"/>
      <c r="BZ17" s="107"/>
      <c r="CB17" s="40"/>
      <c r="CC17" s="107"/>
      <c r="CE17" s="40"/>
      <c r="CF17" s="107"/>
      <c r="CH17" s="40"/>
      <c r="CI17" s="107"/>
      <c r="CK17" s="40"/>
      <c r="CL17" s="107"/>
      <c r="CN17" s="40"/>
      <c r="CO17" s="107"/>
      <c r="CQ17" s="40"/>
      <c r="CR17" s="107"/>
      <c r="CT17" s="40"/>
      <c r="CU17" s="107"/>
      <c r="CW17" s="40"/>
      <c r="CX17" s="107"/>
      <c r="CZ17" s="40"/>
      <c r="DA17" s="107"/>
      <c r="DC17" s="40"/>
      <c r="DD17" s="107"/>
      <c r="DF17" s="40"/>
      <c r="DG17" s="107"/>
      <c r="DI17" s="40"/>
      <c r="DJ17" s="107"/>
      <c r="DL17" s="40"/>
      <c r="DM17" s="107"/>
      <c r="DO17" s="40"/>
      <c r="DP17" s="107"/>
      <c r="DR17" s="40"/>
      <c r="DS17" s="107"/>
      <c r="DU17" s="40"/>
      <c r="DV17" s="107"/>
      <c r="DX17" s="40"/>
      <c r="DY17" s="107"/>
      <c r="EA17" s="40"/>
      <c r="EB17" s="107"/>
      <c r="ED17" s="40"/>
      <c r="EE17" s="107"/>
      <c r="EG17" s="40"/>
      <c r="EH17" s="107"/>
      <c r="EJ17" s="40"/>
      <c r="EK17" s="107"/>
      <c r="EM17" s="40"/>
      <c r="EN17" s="107"/>
      <c r="EP17" s="40"/>
      <c r="EQ17" s="107"/>
      <c r="ES17" s="40"/>
      <c r="ET17" s="107"/>
      <c r="EV17" s="40"/>
      <c r="EW17" s="107"/>
      <c r="EY17" s="40"/>
      <c r="EZ17" s="107"/>
      <c r="FB17" s="40"/>
      <c r="FC17" s="107"/>
      <c r="FE17" s="40"/>
      <c r="FF17" s="107"/>
      <c r="FH17" s="40"/>
      <c r="FI17" s="107"/>
      <c r="FK17" s="40"/>
      <c r="FL17" s="107"/>
      <c r="FN17" s="40"/>
      <c r="FO17" s="107"/>
      <c r="FQ17" s="40"/>
      <c r="FR17" s="107"/>
      <c r="FT17" s="40"/>
      <c r="FU17" s="107"/>
      <c r="FW17" s="40"/>
      <c r="FX17" s="107"/>
      <c r="FZ17" s="40"/>
      <c r="GA17" s="107"/>
      <c r="GC17" s="40"/>
      <c r="GD17" s="107"/>
      <c r="GF17" s="40"/>
    </row>
    <row r="18" customFormat="false" ht="11.25" hidden="false" customHeight="true" outlineLevel="0" collapsed="false">
      <c r="A18" s="135" t="s">
        <v>21</v>
      </c>
      <c r="B18" s="136" t="s">
        <v>448</v>
      </c>
      <c r="C18" s="137" t="n">
        <v>38574</v>
      </c>
      <c r="D18" s="138" t="n">
        <v>408</v>
      </c>
      <c r="E18" s="139" t="s">
        <v>22</v>
      </c>
      <c r="F18" s="139" t="n">
        <v>66</v>
      </c>
      <c r="G18" s="139" t="n">
        <v>2</v>
      </c>
      <c r="H18" s="140"/>
      <c r="I18" s="140"/>
      <c r="J18" s="138" t="n">
        <v>334</v>
      </c>
      <c r="K18" s="139" t="s">
        <v>22</v>
      </c>
      <c r="L18" s="139" t="n">
        <v>54</v>
      </c>
      <c r="M18" s="139" t="n">
        <v>5</v>
      </c>
      <c r="N18" s="140"/>
      <c r="O18" s="141"/>
      <c r="P18" s="138" t="s">
        <v>21</v>
      </c>
      <c r="Q18" s="139" t="s">
        <v>21</v>
      </c>
      <c r="R18" s="139" t="s">
        <v>21</v>
      </c>
      <c r="S18" s="139" t="s">
        <v>21</v>
      </c>
      <c r="T18" s="140"/>
      <c r="U18" s="140"/>
      <c r="V18" s="138" t="s">
        <v>21</v>
      </c>
      <c r="W18" s="139" t="s">
        <v>21</v>
      </c>
      <c r="X18" s="139" t="s">
        <v>21</v>
      </c>
      <c r="Y18" s="139" t="s">
        <v>21</v>
      </c>
      <c r="Z18" s="140"/>
      <c r="AA18" s="140"/>
      <c r="AB18" s="138" t="s">
        <v>21</v>
      </c>
      <c r="AC18" s="139" t="s">
        <v>21</v>
      </c>
      <c r="AD18" s="139" t="s">
        <v>21</v>
      </c>
      <c r="AE18" s="139" t="s">
        <v>21</v>
      </c>
      <c r="AF18" s="140"/>
      <c r="AG18" s="141"/>
      <c r="AH18" s="106"/>
      <c r="AJ18" s="47"/>
      <c r="AK18" s="106"/>
      <c r="AM18" s="47"/>
      <c r="AN18" s="106"/>
      <c r="AP18" s="47"/>
      <c r="AQ18" s="47"/>
      <c r="AR18" s="47"/>
      <c r="AS18" s="47"/>
      <c r="AT18" s="47"/>
      <c r="AU18" s="47"/>
      <c r="AV18" s="47"/>
      <c r="AW18" s="47"/>
      <c r="AX18" s="47"/>
      <c r="AY18" s="47"/>
      <c r="AZ18" s="47"/>
      <c r="BA18" s="40"/>
      <c r="BB18" s="107"/>
      <c r="BD18" s="40"/>
      <c r="BE18" s="107"/>
      <c r="BG18" s="40"/>
      <c r="BH18" s="107"/>
      <c r="BJ18" s="40"/>
      <c r="BK18" s="107"/>
      <c r="BM18" s="40"/>
      <c r="BN18" s="107"/>
      <c r="BP18" s="40"/>
      <c r="BQ18" s="107"/>
      <c r="BS18" s="40"/>
      <c r="BT18" s="107"/>
      <c r="BV18" s="40"/>
      <c r="BW18" s="107"/>
      <c r="BY18" s="40"/>
      <c r="BZ18" s="107"/>
      <c r="CB18" s="40"/>
      <c r="CC18" s="107"/>
      <c r="CE18" s="40"/>
      <c r="CF18" s="107"/>
      <c r="CH18" s="40"/>
      <c r="CI18" s="107"/>
      <c r="CK18" s="40"/>
      <c r="CL18" s="107"/>
      <c r="CN18" s="40"/>
      <c r="CO18" s="107"/>
      <c r="CQ18" s="40"/>
      <c r="CR18" s="107"/>
      <c r="CT18" s="40"/>
      <c r="CU18" s="107"/>
      <c r="CW18" s="40"/>
      <c r="CX18" s="107"/>
      <c r="CZ18" s="40"/>
      <c r="DA18" s="107"/>
      <c r="DC18" s="40"/>
      <c r="DD18" s="107"/>
      <c r="DF18" s="40"/>
      <c r="DG18" s="107"/>
      <c r="DI18" s="40"/>
      <c r="DJ18" s="107"/>
      <c r="DL18" s="40"/>
      <c r="DM18" s="107"/>
      <c r="DO18" s="40"/>
      <c r="DP18" s="107"/>
      <c r="DR18" s="40"/>
      <c r="DS18" s="107"/>
      <c r="DU18" s="40"/>
      <c r="DV18" s="107"/>
      <c r="DX18" s="40"/>
      <c r="DY18" s="107"/>
      <c r="EA18" s="40"/>
      <c r="EB18" s="107"/>
      <c r="ED18" s="40"/>
      <c r="EE18" s="107"/>
      <c r="EG18" s="40"/>
      <c r="EH18" s="107"/>
      <c r="EJ18" s="40"/>
      <c r="EK18" s="107"/>
      <c r="EM18" s="40"/>
      <c r="EN18" s="107"/>
      <c r="EP18" s="40"/>
      <c r="EQ18" s="107"/>
      <c r="ES18" s="40"/>
      <c r="ET18" s="107"/>
      <c r="EV18" s="40"/>
      <c r="EW18" s="107"/>
      <c r="EY18" s="40"/>
      <c r="EZ18" s="107"/>
      <c r="FB18" s="40"/>
      <c r="FC18" s="107"/>
      <c r="FE18" s="40"/>
      <c r="FF18" s="107"/>
      <c r="FH18" s="40"/>
      <c r="FI18" s="107"/>
      <c r="FK18" s="40"/>
      <c r="FL18" s="107"/>
      <c r="FN18" s="40"/>
      <c r="FO18" s="107"/>
      <c r="FQ18" s="40"/>
      <c r="FR18" s="107"/>
      <c r="FT18" s="40"/>
      <c r="FU18" s="107"/>
      <c r="FW18" s="40"/>
      <c r="FX18" s="107"/>
      <c r="FZ18" s="40"/>
      <c r="GA18" s="107"/>
      <c r="GC18" s="40"/>
      <c r="GD18" s="107"/>
      <c r="GF18" s="40"/>
    </row>
    <row r="19" customFormat="false" ht="10.2" hidden="false" customHeight="false" outlineLevel="0" collapsed="false">
      <c r="A19" s="135" t="s">
        <v>21</v>
      </c>
      <c r="B19" s="136" t="s">
        <v>449</v>
      </c>
      <c r="C19" s="137" t="n">
        <v>38838</v>
      </c>
      <c r="D19" s="138" t="n">
        <v>326</v>
      </c>
      <c r="E19" s="139" t="s">
        <v>22</v>
      </c>
      <c r="F19" s="139" t="n">
        <v>58</v>
      </c>
      <c r="G19" s="139" t="n">
        <v>7</v>
      </c>
      <c r="H19" s="140" t="n">
        <f aca="false">+ABS(D19-D20)/((0.5*F19)^2+(0.5*F20)^2)^0.5</f>
        <v>2.42738066799372</v>
      </c>
      <c r="I19" s="140" t="n">
        <f aca="false">100*ABS(D19-D20)/D20</f>
        <v>26.410835214447</v>
      </c>
      <c r="J19" s="138" t="n">
        <v>374</v>
      </c>
      <c r="K19" s="139" t="s">
        <v>21</v>
      </c>
      <c r="L19" s="139" t="n">
        <v>62</v>
      </c>
      <c r="M19" s="139" t="n">
        <v>12</v>
      </c>
      <c r="N19" s="140" t="n">
        <f aca="false">+ABS(J19-J20)/((0.5*L19)^2+(0.5*L20)^2)^0.5</f>
        <v>0.463812409514355</v>
      </c>
      <c r="O19" s="141" t="n">
        <f aca="false">100*ABS(J19-J20)/J20</f>
        <v>5.31645569620253</v>
      </c>
      <c r="P19" s="138" t="s">
        <v>21</v>
      </c>
      <c r="Q19" s="139" t="s">
        <v>21</v>
      </c>
      <c r="R19" s="139" t="s">
        <v>21</v>
      </c>
      <c r="S19" s="139" t="s">
        <v>21</v>
      </c>
      <c r="T19" s="140"/>
      <c r="U19" s="140"/>
      <c r="V19" s="138" t="s">
        <v>21</v>
      </c>
      <c r="W19" s="139" t="s">
        <v>21</v>
      </c>
      <c r="X19" s="139" t="s">
        <v>21</v>
      </c>
      <c r="Y19" s="139" t="s">
        <v>21</v>
      </c>
      <c r="Z19" s="140"/>
      <c r="AA19" s="140"/>
      <c r="AB19" s="138" t="s">
        <v>21</v>
      </c>
      <c r="AC19" s="139" t="s">
        <v>21</v>
      </c>
      <c r="AD19" s="139" t="s">
        <v>21</v>
      </c>
      <c r="AE19" s="139" t="s">
        <v>21</v>
      </c>
      <c r="AF19" s="140"/>
      <c r="AG19" s="141"/>
      <c r="AH19" s="106"/>
      <c r="AJ19" s="47"/>
      <c r="AK19" s="106"/>
      <c r="AM19" s="47"/>
      <c r="AN19" s="106"/>
      <c r="AP19" s="47"/>
      <c r="AQ19" s="47"/>
      <c r="AR19" s="47"/>
      <c r="AS19" s="47"/>
      <c r="AT19" s="47"/>
      <c r="AU19" s="47"/>
      <c r="AV19" s="47"/>
      <c r="AW19" s="47"/>
      <c r="AX19" s="47"/>
      <c r="AY19" s="47"/>
      <c r="AZ19" s="47"/>
      <c r="BA19" s="40"/>
      <c r="BB19" s="107"/>
      <c r="BD19" s="40"/>
      <c r="BE19" s="107"/>
      <c r="BG19" s="40"/>
      <c r="BH19" s="107"/>
      <c r="BJ19" s="40"/>
      <c r="BK19" s="107"/>
      <c r="BM19" s="40"/>
      <c r="BN19" s="107"/>
      <c r="BP19" s="40"/>
      <c r="BQ19" s="107"/>
      <c r="BS19" s="40"/>
      <c r="BT19" s="107"/>
      <c r="BV19" s="40"/>
      <c r="BW19" s="107"/>
      <c r="BY19" s="40"/>
      <c r="BZ19" s="107"/>
      <c r="CB19" s="40"/>
      <c r="CC19" s="107"/>
      <c r="CE19" s="40"/>
      <c r="CF19" s="107"/>
      <c r="CH19" s="40"/>
      <c r="CI19" s="107"/>
      <c r="CK19" s="40"/>
      <c r="CL19" s="107"/>
      <c r="CN19" s="40"/>
      <c r="CO19" s="107"/>
      <c r="CQ19" s="40"/>
      <c r="CR19" s="107"/>
      <c r="CT19" s="40"/>
      <c r="CU19" s="107"/>
      <c r="CW19" s="40"/>
      <c r="CX19" s="107"/>
      <c r="CZ19" s="40"/>
      <c r="DA19" s="107"/>
      <c r="DC19" s="40"/>
      <c r="DD19" s="107"/>
      <c r="DF19" s="40"/>
      <c r="DG19" s="107"/>
      <c r="DI19" s="40"/>
      <c r="DJ19" s="107"/>
      <c r="DL19" s="40"/>
      <c r="DM19" s="107"/>
      <c r="DO19" s="40"/>
      <c r="DP19" s="107"/>
      <c r="DR19" s="40"/>
      <c r="DS19" s="107"/>
      <c r="DU19" s="40"/>
      <c r="DV19" s="107"/>
      <c r="DX19" s="40"/>
      <c r="DY19" s="107"/>
      <c r="EA19" s="40"/>
      <c r="EB19" s="107"/>
      <c r="ED19" s="40"/>
      <c r="EE19" s="107"/>
      <c r="EG19" s="40"/>
      <c r="EH19" s="107"/>
      <c r="EJ19" s="40"/>
      <c r="EK19" s="107"/>
      <c r="EM19" s="40"/>
      <c r="EN19" s="107"/>
      <c r="EP19" s="40"/>
      <c r="EQ19" s="107"/>
      <c r="ES19" s="40"/>
      <c r="ET19" s="107"/>
      <c r="EV19" s="40"/>
      <c r="EW19" s="107"/>
      <c r="EY19" s="40"/>
      <c r="EZ19" s="107"/>
      <c r="FB19" s="40"/>
      <c r="FC19" s="107"/>
      <c r="FE19" s="40"/>
      <c r="FF19" s="107"/>
      <c r="FH19" s="40"/>
      <c r="FI19" s="107"/>
      <c r="FK19" s="40"/>
      <c r="FL19" s="107"/>
      <c r="FN19" s="40"/>
      <c r="FO19" s="107"/>
      <c r="FQ19" s="40"/>
      <c r="FR19" s="107"/>
      <c r="FT19" s="40"/>
      <c r="FU19" s="107"/>
      <c r="FW19" s="40"/>
      <c r="FX19" s="107"/>
      <c r="FZ19" s="40"/>
      <c r="GA19" s="107"/>
      <c r="GC19" s="40"/>
      <c r="GD19" s="107"/>
      <c r="GF19" s="40"/>
    </row>
    <row r="20" customFormat="false" ht="11.25" hidden="false" customHeight="true" outlineLevel="0" collapsed="false">
      <c r="A20" s="135" t="s">
        <v>21</v>
      </c>
      <c r="B20" s="136" t="s">
        <v>450</v>
      </c>
      <c r="C20" s="137" t="n">
        <v>38838</v>
      </c>
      <c r="D20" s="138" t="n">
        <v>443</v>
      </c>
      <c r="E20" s="139" t="s">
        <v>21</v>
      </c>
      <c r="F20" s="139" t="n">
        <v>77</v>
      </c>
      <c r="G20" s="139" t="n">
        <v>7</v>
      </c>
      <c r="H20" s="140"/>
      <c r="I20" s="140"/>
      <c r="J20" s="138" t="n">
        <v>395</v>
      </c>
      <c r="K20" s="139" t="s">
        <v>21</v>
      </c>
      <c r="L20" s="139" t="n">
        <v>66</v>
      </c>
      <c r="M20" s="139" t="n">
        <v>14</v>
      </c>
      <c r="N20" s="140"/>
      <c r="O20" s="141"/>
      <c r="P20" s="138" t="s">
        <v>21</v>
      </c>
      <c r="Q20" s="139" t="s">
        <v>21</v>
      </c>
      <c r="R20" s="139" t="s">
        <v>21</v>
      </c>
      <c r="S20" s="139" t="s">
        <v>21</v>
      </c>
      <c r="T20" s="140"/>
      <c r="U20" s="140"/>
      <c r="V20" s="138" t="s">
        <v>21</v>
      </c>
      <c r="W20" s="139" t="s">
        <v>21</v>
      </c>
      <c r="X20" s="139" t="s">
        <v>21</v>
      </c>
      <c r="Y20" s="139" t="s">
        <v>21</v>
      </c>
      <c r="Z20" s="140"/>
      <c r="AA20" s="140"/>
      <c r="AB20" s="138" t="s">
        <v>21</v>
      </c>
      <c r="AC20" s="139" t="s">
        <v>21</v>
      </c>
      <c r="AD20" s="139" t="s">
        <v>21</v>
      </c>
      <c r="AE20" s="139" t="s">
        <v>21</v>
      </c>
      <c r="AF20" s="140"/>
      <c r="AG20" s="141"/>
      <c r="AH20" s="106"/>
      <c r="AJ20" s="47"/>
      <c r="AK20" s="106"/>
      <c r="AM20" s="47"/>
      <c r="AN20" s="106"/>
      <c r="AP20" s="47"/>
      <c r="AQ20" s="47"/>
      <c r="AR20" s="47"/>
      <c r="AS20" s="47"/>
      <c r="AT20" s="47"/>
      <c r="AU20" s="47"/>
      <c r="AV20" s="47"/>
      <c r="AW20" s="47"/>
      <c r="AX20" s="47"/>
      <c r="AY20" s="47"/>
      <c r="AZ20" s="47"/>
      <c r="BA20" s="40"/>
      <c r="BB20" s="107"/>
      <c r="BD20" s="40"/>
      <c r="BE20" s="107"/>
      <c r="BG20" s="40"/>
      <c r="BH20" s="107"/>
      <c r="BJ20" s="40"/>
      <c r="BK20" s="107"/>
      <c r="BM20" s="40"/>
      <c r="BN20" s="107"/>
      <c r="BP20" s="40"/>
      <c r="BQ20" s="107"/>
      <c r="BS20" s="40"/>
      <c r="BT20" s="107"/>
      <c r="BV20" s="40"/>
      <c r="BW20" s="107"/>
      <c r="BY20" s="40"/>
      <c r="BZ20" s="107"/>
      <c r="CB20" s="40"/>
      <c r="CC20" s="107"/>
      <c r="CE20" s="40"/>
      <c r="CF20" s="107"/>
      <c r="CH20" s="40"/>
      <c r="CI20" s="107"/>
      <c r="CK20" s="40"/>
      <c r="CL20" s="107"/>
      <c r="CN20" s="40"/>
      <c r="CO20" s="107"/>
      <c r="CQ20" s="40"/>
      <c r="CR20" s="107"/>
      <c r="CT20" s="40"/>
      <c r="CU20" s="107"/>
      <c r="CW20" s="40"/>
      <c r="CX20" s="107"/>
      <c r="CZ20" s="40"/>
      <c r="DA20" s="107"/>
      <c r="DC20" s="40"/>
      <c r="DD20" s="107"/>
      <c r="DF20" s="40"/>
      <c r="DG20" s="107"/>
      <c r="DI20" s="40"/>
      <c r="DJ20" s="107"/>
      <c r="DL20" s="40"/>
      <c r="DM20" s="107"/>
      <c r="DO20" s="40"/>
      <c r="DP20" s="107"/>
      <c r="DR20" s="40"/>
      <c r="DS20" s="107"/>
      <c r="DU20" s="40"/>
      <c r="DV20" s="107"/>
      <c r="DX20" s="40"/>
      <c r="DY20" s="107"/>
      <c r="EA20" s="40"/>
      <c r="EB20" s="107"/>
      <c r="ED20" s="40"/>
      <c r="EE20" s="107"/>
      <c r="EG20" s="40"/>
      <c r="EH20" s="107"/>
      <c r="EJ20" s="40"/>
      <c r="EK20" s="107"/>
      <c r="EM20" s="40"/>
      <c r="EN20" s="107"/>
      <c r="EP20" s="40"/>
      <c r="EQ20" s="107"/>
      <c r="ES20" s="40"/>
      <c r="ET20" s="107"/>
      <c r="EV20" s="40"/>
      <c r="EW20" s="107"/>
      <c r="EY20" s="40"/>
      <c r="EZ20" s="107"/>
      <c r="FB20" s="40"/>
      <c r="FC20" s="107"/>
      <c r="FE20" s="40"/>
      <c r="FF20" s="107"/>
      <c r="FH20" s="40"/>
      <c r="FI20" s="107"/>
      <c r="FK20" s="40"/>
      <c r="FL20" s="107"/>
      <c r="FN20" s="40"/>
      <c r="FO20" s="107"/>
      <c r="FQ20" s="40"/>
      <c r="FR20" s="107"/>
      <c r="FT20" s="40"/>
      <c r="FU20" s="107"/>
      <c r="FW20" s="40"/>
      <c r="FX20" s="107"/>
      <c r="FZ20" s="40"/>
      <c r="GA20" s="107"/>
      <c r="GC20" s="40"/>
      <c r="GD20" s="107"/>
      <c r="GF20" s="40"/>
    </row>
    <row r="21" customFormat="false" ht="11.25" hidden="false" customHeight="true" outlineLevel="0" collapsed="false">
      <c r="A21" s="135" t="s">
        <v>262</v>
      </c>
      <c r="B21" s="136" t="s">
        <v>451</v>
      </c>
      <c r="C21" s="137" t="n">
        <v>38575</v>
      </c>
      <c r="D21" s="138" t="n">
        <v>1820</v>
      </c>
      <c r="E21" s="139" t="s">
        <v>21</v>
      </c>
      <c r="F21" s="139" t="n">
        <v>290</v>
      </c>
      <c r="G21" s="139" t="s">
        <v>21</v>
      </c>
      <c r="H21" s="140" t="n">
        <f aca="false">+ABS(D21-D22)/((0.5*F21)^2+(0.5*F22)^2)^0.5</f>
        <v>0.0487659849094171</v>
      </c>
      <c r="I21" s="140" t="n">
        <f aca="false">100*ABS(D21-D22)/D22</f>
        <v>0.546448087431694</v>
      </c>
      <c r="J21" s="138" t="n">
        <v>1470</v>
      </c>
      <c r="K21" s="139" t="s">
        <v>21</v>
      </c>
      <c r="L21" s="139" t="n">
        <v>240</v>
      </c>
      <c r="M21" s="139" t="n">
        <v>10</v>
      </c>
      <c r="N21" s="140" t="n">
        <f aca="false">+ABS(J21-J22)/((0.5*L21)^2+(0.5*L22)^2)^0.5</f>
        <v>0.346265914094857</v>
      </c>
      <c r="O21" s="141" t="n">
        <f aca="false">100*ABS(J21-J22)/J22</f>
        <v>3.92156862745098</v>
      </c>
      <c r="P21" s="138" t="s">
        <v>21</v>
      </c>
      <c r="Q21" s="139" t="s">
        <v>21</v>
      </c>
      <c r="R21" s="139" t="s">
        <v>21</v>
      </c>
      <c r="S21" s="139" t="s">
        <v>21</v>
      </c>
      <c r="T21" s="140"/>
      <c r="U21" s="140"/>
      <c r="V21" s="138" t="s">
        <v>21</v>
      </c>
      <c r="W21" s="139" t="s">
        <v>21</v>
      </c>
      <c r="X21" s="139" t="s">
        <v>21</v>
      </c>
      <c r="Y21" s="139" t="s">
        <v>21</v>
      </c>
      <c r="Z21" s="140"/>
      <c r="AA21" s="140"/>
      <c r="AB21" s="138" t="s">
        <v>21</v>
      </c>
      <c r="AC21" s="139" t="s">
        <v>21</v>
      </c>
      <c r="AD21" s="139" t="s">
        <v>21</v>
      </c>
      <c r="AE21" s="139" t="s">
        <v>21</v>
      </c>
      <c r="AF21" s="140"/>
      <c r="AG21" s="141"/>
      <c r="AH21" s="106"/>
      <c r="AJ21" s="47"/>
      <c r="AK21" s="106"/>
      <c r="AM21" s="47"/>
      <c r="AN21" s="106"/>
      <c r="AP21" s="47"/>
      <c r="AQ21" s="47"/>
      <c r="AR21" s="47"/>
      <c r="AS21" s="47"/>
      <c r="AT21" s="47"/>
      <c r="AU21" s="47"/>
      <c r="AV21" s="47"/>
      <c r="AW21" s="47"/>
      <c r="AX21" s="47"/>
      <c r="AY21" s="47"/>
      <c r="AZ21" s="47"/>
      <c r="BA21" s="40"/>
      <c r="BB21" s="107"/>
      <c r="BD21" s="40"/>
      <c r="BE21" s="107"/>
      <c r="BG21" s="40"/>
      <c r="BH21" s="107"/>
      <c r="BJ21" s="40"/>
      <c r="BK21" s="107"/>
      <c r="BM21" s="40"/>
      <c r="BN21" s="107"/>
      <c r="BP21" s="40"/>
      <c r="BQ21" s="107"/>
      <c r="BS21" s="40"/>
      <c r="BT21" s="107"/>
      <c r="BV21" s="40"/>
      <c r="BW21" s="107"/>
      <c r="BY21" s="40"/>
      <c r="BZ21" s="107"/>
      <c r="CB21" s="40"/>
      <c r="CC21" s="107"/>
      <c r="CE21" s="40"/>
      <c r="CF21" s="107"/>
      <c r="CH21" s="40"/>
      <c r="CI21" s="107"/>
      <c r="CK21" s="40"/>
      <c r="CL21" s="107"/>
      <c r="CN21" s="40"/>
      <c r="CO21" s="107"/>
      <c r="CQ21" s="40"/>
      <c r="CR21" s="107"/>
      <c r="CT21" s="40"/>
      <c r="CU21" s="107"/>
      <c r="CW21" s="40"/>
      <c r="CX21" s="107"/>
      <c r="CZ21" s="40"/>
      <c r="DA21" s="107"/>
      <c r="DC21" s="40"/>
      <c r="DD21" s="107"/>
      <c r="DF21" s="40"/>
      <c r="DG21" s="107"/>
      <c r="DI21" s="40"/>
      <c r="DJ21" s="107"/>
      <c r="DL21" s="40"/>
      <c r="DM21" s="107"/>
      <c r="DO21" s="40"/>
      <c r="DP21" s="107"/>
      <c r="DR21" s="40"/>
      <c r="DS21" s="107"/>
      <c r="DU21" s="40"/>
      <c r="DV21" s="107"/>
      <c r="DX21" s="40"/>
      <c r="DY21" s="107"/>
      <c r="EA21" s="40"/>
      <c r="EB21" s="107"/>
      <c r="ED21" s="40"/>
      <c r="EE21" s="107"/>
      <c r="EG21" s="40"/>
      <c r="EH21" s="107"/>
      <c r="EJ21" s="40"/>
      <c r="EK21" s="107"/>
      <c r="EM21" s="40"/>
      <c r="EN21" s="107"/>
      <c r="EP21" s="40"/>
      <c r="EQ21" s="107"/>
      <c r="ES21" s="40"/>
      <c r="ET21" s="107"/>
      <c r="EV21" s="40"/>
      <c r="EW21" s="107"/>
      <c r="EY21" s="40"/>
      <c r="EZ21" s="107"/>
      <c r="FB21" s="40"/>
      <c r="FC21" s="107"/>
      <c r="FE21" s="40"/>
      <c r="FF21" s="107"/>
      <c r="FH21" s="40"/>
      <c r="FI21" s="107"/>
      <c r="FK21" s="40"/>
      <c r="FL21" s="107"/>
      <c r="FN21" s="40"/>
      <c r="FO21" s="107"/>
      <c r="FQ21" s="40"/>
      <c r="FR21" s="107"/>
      <c r="FT21" s="40"/>
      <c r="FU21" s="107"/>
      <c r="FW21" s="40"/>
      <c r="FX21" s="107"/>
      <c r="FZ21" s="40"/>
      <c r="GA21" s="107"/>
      <c r="GC21" s="40"/>
      <c r="GD21" s="107"/>
      <c r="GF21" s="40"/>
    </row>
    <row r="22" customFormat="false" ht="11.25" hidden="false" customHeight="true" outlineLevel="0" collapsed="false">
      <c r="A22" s="135" t="s">
        <v>21</v>
      </c>
      <c r="B22" s="136" t="s">
        <v>452</v>
      </c>
      <c r="C22" s="137" t="n">
        <v>38575</v>
      </c>
      <c r="D22" s="138" t="n">
        <v>1830</v>
      </c>
      <c r="E22" s="139" t="s">
        <v>21</v>
      </c>
      <c r="F22" s="139" t="n">
        <v>290</v>
      </c>
      <c r="G22" s="139" t="s">
        <v>21</v>
      </c>
      <c r="H22" s="140"/>
      <c r="I22" s="140"/>
      <c r="J22" s="138" t="n">
        <v>1530</v>
      </c>
      <c r="K22" s="139" t="s">
        <v>21</v>
      </c>
      <c r="L22" s="139" t="n">
        <v>250</v>
      </c>
      <c r="M22" s="139" t="n">
        <v>10</v>
      </c>
      <c r="N22" s="140"/>
      <c r="O22" s="141"/>
      <c r="P22" s="138" t="s">
        <v>21</v>
      </c>
      <c r="Q22" s="139" t="s">
        <v>21</v>
      </c>
      <c r="R22" s="139" t="s">
        <v>21</v>
      </c>
      <c r="S22" s="139" t="s">
        <v>21</v>
      </c>
      <c r="T22" s="140"/>
      <c r="U22" s="140"/>
      <c r="V22" s="138" t="s">
        <v>21</v>
      </c>
      <c r="W22" s="139" t="s">
        <v>21</v>
      </c>
      <c r="X22" s="139" t="s">
        <v>21</v>
      </c>
      <c r="Y22" s="139" t="s">
        <v>21</v>
      </c>
      <c r="Z22" s="140"/>
      <c r="AA22" s="140"/>
      <c r="AB22" s="138" t="s">
        <v>21</v>
      </c>
      <c r="AC22" s="139" t="s">
        <v>21</v>
      </c>
      <c r="AD22" s="139" t="s">
        <v>21</v>
      </c>
      <c r="AE22" s="139" t="s">
        <v>21</v>
      </c>
      <c r="AF22" s="140"/>
      <c r="AG22" s="141"/>
      <c r="AH22" s="106"/>
      <c r="AJ22" s="47"/>
      <c r="AK22" s="106"/>
      <c r="AM22" s="47"/>
      <c r="AN22" s="106"/>
      <c r="AP22" s="47"/>
      <c r="AQ22" s="47"/>
      <c r="AR22" s="47"/>
      <c r="AS22" s="47"/>
      <c r="AT22" s="47"/>
      <c r="AU22" s="47"/>
      <c r="AV22" s="47"/>
      <c r="AW22" s="47"/>
      <c r="AX22" s="47"/>
      <c r="AY22" s="47"/>
      <c r="AZ22" s="47"/>
      <c r="BA22" s="40"/>
      <c r="BB22" s="107"/>
      <c r="BD22" s="40"/>
      <c r="BE22" s="107"/>
      <c r="BG22" s="40"/>
      <c r="BH22" s="107"/>
      <c r="BJ22" s="40"/>
      <c r="BK22" s="107"/>
      <c r="BM22" s="40"/>
      <c r="BN22" s="107"/>
      <c r="BP22" s="40"/>
      <c r="BQ22" s="107"/>
      <c r="BS22" s="40"/>
      <c r="BT22" s="107"/>
      <c r="BV22" s="40"/>
      <c r="BW22" s="107"/>
      <c r="BY22" s="40"/>
      <c r="BZ22" s="107"/>
      <c r="CB22" s="40"/>
      <c r="CC22" s="107"/>
      <c r="CE22" s="40"/>
      <c r="CF22" s="107"/>
      <c r="CH22" s="40"/>
      <c r="CI22" s="107"/>
      <c r="CK22" s="40"/>
      <c r="CL22" s="107"/>
      <c r="CN22" s="40"/>
      <c r="CO22" s="107"/>
      <c r="CQ22" s="40"/>
      <c r="CR22" s="107"/>
      <c r="CT22" s="40"/>
      <c r="CU22" s="107"/>
      <c r="CW22" s="40"/>
      <c r="CX22" s="107"/>
      <c r="CZ22" s="40"/>
      <c r="DA22" s="107"/>
      <c r="DC22" s="40"/>
      <c r="DD22" s="107"/>
      <c r="DF22" s="40"/>
      <c r="DG22" s="107"/>
      <c r="DI22" s="40"/>
      <c r="DJ22" s="107"/>
      <c r="DL22" s="40"/>
      <c r="DM22" s="107"/>
      <c r="DO22" s="40"/>
      <c r="DP22" s="107"/>
      <c r="DR22" s="40"/>
      <c r="DS22" s="107"/>
      <c r="DU22" s="40"/>
      <c r="DV22" s="107"/>
      <c r="DX22" s="40"/>
      <c r="DY22" s="107"/>
      <c r="EA22" s="40"/>
      <c r="EB22" s="107"/>
      <c r="ED22" s="40"/>
      <c r="EE22" s="107"/>
      <c r="EG22" s="40"/>
      <c r="EH22" s="107"/>
      <c r="EJ22" s="40"/>
      <c r="EK22" s="107"/>
      <c r="EM22" s="40"/>
      <c r="EN22" s="107"/>
      <c r="EP22" s="40"/>
      <c r="EQ22" s="107"/>
      <c r="ES22" s="40"/>
      <c r="ET22" s="107"/>
      <c r="EV22" s="40"/>
      <c r="EW22" s="107"/>
      <c r="EY22" s="40"/>
      <c r="EZ22" s="107"/>
      <c r="FB22" s="40"/>
      <c r="FC22" s="107"/>
      <c r="FE22" s="40"/>
      <c r="FF22" s="107"/>
      <c r="FH22" s="40"/>
      <c r="FI22" s="107"/>
      <c r="FK22" s="40"/>
      <c r="FL22" s="107"/>
      <c r="FN22" s="40"/>
      <c r="FO22" s="107"/>
      <c r="FQ22" s="40"/>
      <c r="FR22" s="107"/>
      <c r="FT22" s="40"/>
      <c r="FU22" s="107"/>
      <c r="FW22" s="40"/>
      <c r="FX22" s="107"/>
      <c r="FZ22" s="40"/>
      <c r="GA22" s="107"/>
      <c r="GC22" s="40"/>
      <c r="GD22" s="107"/>
      <c r="GF22" s="40"/>
    </row>
    <row r="23" customFormat="false" ht="10.2" hidden="false" customHeight="false" outlineLevel="0" collapsed="false">
      <c r="A23" s="135" t="s">
        <v>271</v>
      </c>
      <c r="B23" s="136" t="s">
        <v>453</v>
      </c>
      <c r="C23" s="137" t="n">
        <v>38546</v>
      </c>
      <c r="D23" s="138" t="n">
        <v>960</v>
      </c>
      <c r="E23" s="139" t="s">
        <v>21</v>
      </c>
      <c r="F23" s="139" t="n">
        <v>150</v>
      </c>
      <c r="G23" s="139" t="s">
        <v>21</v>
      </c>
      <c r="H23" s="140" t="n">
        <f aca="false">+ABS(D23-D24)/((0.5*F23)^2+(0.5*F24)^2)^0.5</f>
        <v>0.0942809041582063</v>
      </c>
      <c r="I23" s="140" t="n">
        <f aca="false">100*ABS(D23-D24)/D24</f>
        <v>1.05263157894737</v>
      </c>
      <c r="J23" s="138" t="n">
        <v>1190</v>
      </c>
      <c r="K23" s="139" t="s">
        <v>21</v>
      </c>
      <c r="L23" s="139" t="n">
        <v>190</v>
      </c>
      <c r="M23" s="139" t="n">
        <v>10</v>
      </c>
      <c r="N23" s="140" t="n">
        <f aca="false">+ABS(J23-J24)/((0.5*L23)^2+(0.5*L24)^2)^0.5</f>
        <v>0.289999773437766</v>
      </c>
      <c r="O23" s="141" t="n">
        <f aca="false">100*ABS(J23-J24)/J24</f>
        <v>3.2520325203252</v>
      </c>
      <c r="P23" s="138" t="s">
        <v>21</v>
      </c>
      <c r="Q23" s="139" t="s">
        <v>21</v>
      </c>
      <c r="R23" s="139" t="s">
        <v>21</v>
      </c>
      <c r="S23" s="139" t="s">
        <v>21</v>
      </c>
      <c r="T23" s="140"/>
      <c r="U23" s="140"/>
      <c r="V23" s="138" t="s">
        <v>21</v>
      </c>
      <c r="W23" s="139" t="s">
        <v>21</v>
      </c>
      <c r="X23" s="139" t="s">
        <v>21</v>
      </c>
      <c r="Y23" s="139" t="s">
        <v>21</v>
      </c>
      <c r="Z23" s="140"/>
      <c r="AA23" s="140"/>
      <c r="AB23" s="138" t="s">
        <v>21</v>
      </c>
      <c r="AC23" s="139" t="s">
        <v>21</v>
      </c>
      <c r="AD23" s="139" t="s">
        <v>21</v>
      </c>
      <c r="AE23" s="139" t="s">
        <v>21</v>
      </c>
      <c r="AF23" s="140"/>
      <c r="AG23" s="141"/>
      <c r="AH23" s="106"/>
      <c r="AJ23" s="47"/>
      <c r="AK23" s="106"/>
      <c r="AM23" s="47"/>
      <c r="AN23" s="106"/>
      <c r="AP23" s="47"/>
      <c r="AQ23" s="47"/>
      <c r="AR23" s="47"/>
      <c r="AS23" s="47"/>
      <c r="AT23" s="47"/>
      <c r="AU23" s="47"/>
      <c r="AV23" s="47"/>
      <c r="AW23" s="47"/>
      <c r="AX23" s="47"/>
      <c r="AY23" s="47"/>
      <c r="AZ23" s="47"/>
      <c r="BA23" s="40"/>
      <c r="BB23" s="107"/>
      <c r="BD23" s="40"/>
      <c r="BE23" s="107"/>
      <c r="BG23" s="40"/>
      <c r="BH23" s="107"/>
      <c r="BJ23" s="40"/>
      <c r="BK23" s="107"/>
      <c r="BM23" s="40"/>
      <c r="BN23" s="107"/>
      <c r="BP23" s="40"/>
      <c r="BQ23" s="107"/>
      <c r="BS23" s="40"/>
      <c r="BT23" s="107"/>
      <c r="BV23" s="40"/>
      <c r="BW23" s="107"/>
      <c r="BY23" s="40"/>
      <c r="BZ23" s="107"/>
      <c r="CB23" s="40"/>
      <c r="CC23" s="107"/>
      <c r="CE23" s="40"/>
      <c r="CF23" s="107"/>
      <c r="CH23" s="40"/>
      <c r="CI23" s="107"/>
      <c r="CK23" s="40"/>
      <c r="CL23" s="107"/>
      <c r="CN23" s="40"/>
      <c r="CO23" s="107"/>
      <c r="CQ23" s="40"/>
      <c r="CR23" s="107"/>
      <c r="CT23" s="40"/>
      <c r="CU23" s="107"/>
      <c r="CW23" s="40"/>
      <c r="CX23" s="107"/>
      <c r="CZ23" s="40"/>
      <c r="DA23" s="107"/>
      <c r="DC23" s="40"/>
      <c r="DD23" s="107"/>
      <c r="DF23" s="40"/>
      <c r="DG23" s="107"/>
      <c r="DI23" s="40"/>
      <c r="DJ23" s="107"/>
      <c r="DL23" s="40"/>
      <c r="DM23" s="107"/>
      <c r="DO23" s="40"/>
      <c r="DP23" s="107"/>
      <c r="DR23" s="40"/>
      <c r="DS23" s="107"/>
      <c r="DU23" s="40"/>
      <c r="DV23" s="107"/>
      <c r="DX23" s="40"/>
      <c r="DY23" s="107"/>
      <c r="EA23" s="40"/>
      <c r="EB23" s="107"/>
      <c r="ED23" s="40"/>
      <c r="EE23" s="107"/>
      <c r="EG23" s="40"/>
      <c r="EH23" s="107"/>
      <c r="EJ23" s="40"/>
      <c r="EK23" s="107"/>
      <c r="EM23" s="40"/>
      <c r="EN23" s="107"/>
      <c r="EP23" s="40"/>
      <c r="EQ23" s="107"/>
      <c r="ES23" s="40"/>
      <c r="ET23" s="107"/>
      <c r="EV23" s="40"/>
      <c r="EW23" s="107"/>
      <c r="EY23" s="40"/>
      <c r="EZ23" s="107"/>
      <c r="FB23" s="40"/>
      <c r="FC23" s="107"/>
      <c r="FE23" s="40"/>
      <c r="FF23" s="107"/>
      <c r="FH23" s="40"/>
      <c r="FI23" s="107"/>
      <c r="FK23" s="40"/>
      <c r="FL23" s="107"/>
      <c r="FN23" s="40"/>
      <c r="FO23" s="107"/>
      <c r="FQ23" s="40"/>
      <c r="FR23" s="107"/>
      <c r="FT23" s="40"/>
      <c r="FU23" s="107"/>
      <c r="FW23" s="40"/>
      <c r="FX23" s="107"/>
      <c r="FZ23" s="40"/>
      <c r="GA23" s="107"/>
      <c r="GC23" s="40"/>
      <c r="GD23" s="107"/>
      <c r="GF23" s="40"/>
    </row>
    <row r="24" customFormat="false" ht="11.25" hidden="false" customHeight="true" outlineLevel="0" collapsed="false">
      <c r="A24" s="135" t="s">
        <v>21</v>
      </c>
      <c r="B24" s="136" t="s">
        <v>454</v>
      </c>
      <c r="C24" s="137" t="n">
        <v>38546</v>
      </c>
      <c r="D24" s="138" t="n">
        <v>950</v>
      </c>
      <c r="E24" s="139" t="s">
        <v>21</v>
      </c>
      <c r="F24" s="139" t="n">
        <v>150</v>
      </c>
      <c r="G24" s="139" t="s">
        <v>21</v>
      </c>
      <c r="H24" s="140"/>
      <c r="I24" s="140"/>
      <c r="J24" s="138" t="n">
        <v>1230</v>
      </c>
      <c r="K24" s="139" t="s">
        <v>21</v>
      </c>
      <c r="L24" s="139" t="n">
        <v>200</v>
      </c>
      <c r="M24" s="139" t="n">
        <v>10</v>
      </c>
      <c r="N24" s="140"/>
      <c r="O24" s="141"/>
      <c r="P24" s="138" t="s">
        <v>21</v>
      </c>
      <c r="Q24" s="139" t="s">
        <v>21</v>
      </c>
      <c r="R24" s="139" t="s">
        <v>21</v>
      </c>
      <c r="S24" s="139" t="s">
        <v>21</v>
      </c>
      <c r="T24" s="140"/>
      <c r="U24" s="140"/>
      <c r="V24" s="138" t="s">
        <v>21</v>
      </c>
      <c r="W24" s="139" t="s">
        <v>21</v>
      </c>
      <c r="X24" s="139" t="s">
        <v>21</v>
      </c>
      <c r="Y24" s="139" t="s">
        <v>21</v>
      </c>
      <c r="Z24" s="140"/>
      <c r="AA24" s="140"/>
      <c r="AB24" s="138" t="s">
        <v>21</v>
      </c>
      <c r="AC24" s="139" t="s">
        <v>21</v>
      </c>
      <c r="AD24" s="139" t="s">
        <v>21</v>
      </c>
      <c r="AE24" s="139" t="s">
        <v>21</v>
      </c>
      <c r="AF24" s="140"/>
      <c r="AG24" s="141"/>
      <c r="AH24" s="106"/>
      <c r="AJ24" s="47"/>
      <c r="AK24" s="106"/>
      <c r="AM24" s="47"/>
      <c r="AN24" s="106"/>
      <c r="AP24" s="47"/>
      <c r="AQ24" s="47"/>
      <c r="AR24" s="47"/>
      <c r="AS24" s="47"/>
      <c r="AT24" s="47"/>
      <c r="AU24" s="47"/>
      <c r="AV24" s="47"/>
      <c r="AW24" s="47"/>
      <c r="AX24" s="47"/>
      <c r="AY24" s="47"/>
      <c r="AZ24" s="47"/>
      <c r="BA24" s="40"/>
      <c r="BB24" s="107"/>
      <c r="BD24" s="40"/>
      <c r="BE24" s="107"/>
      <c r="BG24" s="40"/>
      <c r="BH24" s="107"/>
      <c r="BJ24" s="40"/>
      <c r="BK24" s="107"/>
      <c r="BM24" s="40"/>
      <c r="BN24" s="107"/>
      <c r="BP24" s="40"/>
      <c r="BQ24" s="107"/>
      <c r="BS24" s="40"/>
      <c r="BT24" s="107"/>
      <c r="BV24" s="40"/>
      <c r="BW24" s="107"/>
      <c r="BY24" s="40"/>
      <c r="BZ24" s="107"/>
      <c r="CB24" s="40"/>
      <c r="CC24" s="107"/>
      <c r="CE24" s="40"/>
      <c r="CF24" s="107"/>
      <c r="CH24" s="40"/>
      <c r="CI24" s="107"/>
      <c r="CK24" s="40"/>
      <c r="CL24" s="107"/>
      <c r="CN24" s="40"/>
      <c r="CO24" s="107"/>
      <c r="CQ24" s="40"/>
      <c r="CR24" s="107"/>
      <c r="CT24" s="40"/>
      <c r="CU24" s="107"/>
      <c r="CW24" s="40"/>
      <c r="CX24" s="107"/>
      <c r="CZ24" s="40"/>
      <c r="DA24" s="107"/>
      <c r="DC24" s="40"/>
      <c r="DD24" s="107"/>
      <c r="DF24" s="40"/>
      <c r="DG24" s="107"/>
      <c r="DI24" s="40"/>
      <c r="DJ24" s="107"/>
      <c r="DL24" s="40"/>
      <c r="DM24" s="107"/>
      <c r="DO24" s="40"/>
      <c r="DP24" s="107"/>
      <c r="DR24" s="40"/>
      <c r="DS24" s="107"/>
      <c r="DU24" s="40"/>
      <c r="DV24" s="107"/>
      <c r="DX24" s="40"/>
      <c r="DY24" s="107"/>
      <c r="EA24" s="40"/>
      <c r="EB24" s="107"/>
      <c r="ED24" s="40"/>
      <c r="EE24" s="107"/>
      <c r="EG24" s="40"/>
      <c r="EH24" s="107"/>
      <c r="EJ24" s="40"/>
      <c r="EK24" s="107"/>
      <c r="EM24" s="40"/>
      <c r="EN24" s="107"/>
      <c r="EP24" s="40"/>
      <c r="EQ24" s="107"/>
      <c r="ES24" s="40"/>
      <c r="ET24" s="107"/>
      <c r="EV24" s="40"/>
      <c r="EW24" s="107"/>
      <c r="EY24" s="40"/>
      <c r="EZ24" s="107"/>
      <c r="FB24" s="40"/>
      <c r="FC24" s="107"/>
      <c r="FE24" s="40"/>
      <c r="FF24" s="107"/>
      <c r="FH24" s="40"/>
      <c r="FI24" s="107"/>
      <c r="FK24" s="40"/>
      <c r="FL24" s="107"/>
      <c r="FN24" s="40"/>
      <c r="FO24" s="107"/>
      <c r="FQ24" s="40"/>
      <c r="FR24" s="107"/>
      <c r="FT24" s="40"/>
      <c r="FU24" s="107"/>
      <c r="FW24" s="40"/>
      <c r="FX24" s="107"/>
      <c r="FZ24" s="40"/>
      <c r="GA24" s="107"/>
      <c r="GC24" s="40"/>
      <c r="GD24" s="107"/>
      <c r="GF24" s="40"/>
    </row>
    <row r="25" customFormat="false" ht="11.25" hidden="false" customHeight="true" outlineLevel="0" collapsed="false">
      <c r="A25" s="135" t="s">
        <v>281</v>
      </c>
      <c r="B25" s="136" t="s">
        <v>455</v>
      </c>
      <c r="C25" s="137" t="n">
        <v>38559</v>
      </c>
      <c r="D25" s="138" t="n">
        <v>458</v>
      </c>
      <c r="E25" s="139" t="s">
        <v>22</v>
      </c>
      <c r="F25" s="139" t="n">
        <v>74</v>
      </c>
      <c r="G25" s="139" t="n">
        <v>3</v>
      </c>
      <c r="H25" s="140" t="n">
        <f aca="false">+ABS(D25-D26)/((0.5*F25)^2+(0.5*F26)^2)^0.5</f>
        <v>1.24225020665682</v>
      </c>
      <c r="I25" s="140" t="n">
        <f aca="false">100*ABS(D25-D26)/D26</f>
        <v>13.2575757575758</v>
      </c>
      <c r="J25" s="138" t="n">
        <v>690</v>
      </c>
      <c r="K25" s="139" t="s">
        <v>21</v>
      </c>
      <c r="L25" s="139" t="n">
        <v>110</v>
      </c>
      <c r="M25" s="139" t="n">
        <v>10</v>
      </c>
      <c r="N25" s="140" t="n">
        <f aca="false">+ABS(J25-J26)/((0.5*L25)^2+(0.5*L26)^2)^0.5</f>
        <v>0.385694607919935</v>
      </c>
      <c r="O25" s="141" t="n">
        <f aca="false">100*ABS(J25-J26)/J26</f>
        <v>4.16666666666667</v>
      </c>
      <c r="P25" s="138" t="s">
        <v>21</v>
      </c>
      <c r="Q25" s="139" t="s">
        <v>21</v>
      </c>
      <c r="R25" s="139" t="s">
        <v>21</v>
      </c>
      <c r="S25" s="139" t="s">
        <v>21</v>
      </c>
      <c r="T25" s="140"/>
      <c r="U25" s="140"/>
      <c r="V25" s="138" t="s">
        <v>21</v>
      </c>
      <c r="W25" s="139" t="s">
        <v>21</v>
      </c>
      <c r="X25" s="139" t="s">
        <v>21</v>
      </c>
      <c r="Y25" s="139" t="s">
        <v>21</v>
      </c>
      <c r="Z25" s="140"/>
      <c r="AA25" s="140"/>
      <c r="AB25" s="138" t="s">
        <v>21</v>
      </c>
      <c r="AC25" s="139" t="s">
        <v>21</v>
      </c>
      <c r="AD25" s="139" t="s">
        <v>21</v>
      </c>
      <c r="AE25" s="139" t="s">
        <v>21</v>
      </c>
      <c r="AF25" s="140"/>
      <c r="AG25" s="141"/>
      <c r="AH25" s="106"/>
      <c r="AJ25" s="47"/>
      <c r="AK25" s="106"/>
      <c r="AM25" s="47"/>
      <c r="AN25" s="106"/>
      <c r="AP25" s="47"/>
      <c r="AQ25" s="47"/>
      <c r="AR25" s="47"/>
      <c r="AS25" s="47"/>
      <c r="AT25" s="47"/>
      <c r="AU25" s="47"/>
      <c r="AV25" s="47"/>
      <c r="AW25" s="47"/>
      <c r="AX25" s="47"/>
      <c r="AY25" s="47"/>
      <c r="AZ25" s="47"/>
      <c r="BA25" s="40"/>
      <c r="BB25" s="107"/>
      <c r="BD25" s="40"/>
      <c r="BE25" s="107"/>
      <c r="BG25" s="40"/>
      <c r="BH25" s="107"/>
      <c r="BJ25" s="40"/>
      <c r="BK25" s="107"/>
      <c r="BM25" s="40"/>
      <c r="BN25" s="107"/>
      <c r="BP25" s="40"/>
      <c r="BQ25" s="107"/>
      <c r="BS25" s="40"/>
      <c r="BT25" s="107"/>
      <c r="BV25" s="40"/>
      <c r="BW25" s="107"/>
      <c r="BY25" s="40"/>
      <c r="BZ25" s="107"/>
      <c r="CB25" s="40"/>
      <c r="CC25" s="107"/>
      <c r="CE25" s="40"/>
      <c r="CF25" s="107"/>
      <c r="CH25" s="40"/>
      <c r="CI25" s="107"/>
      <c r="CK25" s="40"/>
      <c r="CL25" s="107"/>
      <c r="CN25" s="40"/>
      <c r="CO25" s="107"/>
      <c r="CQ25" s="40"/>
      <c r="CR25" s="107"/>
      <c r="CT25" s="40"/>
      <c r="CU25" s="107"/>
      <c r="CW25" s="40"/>
      <c r="CX25" s="107"/>
      <c r="CZ25" s="40"/>
      <c r="DA25" s="107"/>
      <c r="DC25" s="40"/>
      <c r="DD25" s="107"/>
      <c r="DF25" s="40"/>
      <c r="DG25" s="107"/>
      <c r="DI25" s="40"/>
      <c r="DJ25" s="107"/>
      <c r="DL25" s="40"/>
      <c r="DM25" s="107"/>
      <c r="DO25" s="40"/>
      <c r="DP25" s="107"/>
      <c r="DR25" s="40"/>
      <c r="DS25" s="107"/>
      <c r="DU25" s="40"/>
      <c r="DV25" s="107"/>
      <c r="DX25" s="40"/>
      <c r="DY25" s="107"/>
      <c r="EA25" s="40"/>
      <c r="EB25" s="107"/>
      <c r="ED25" s="40"/>
      <c r="EE25" s="107"/>
      <c r="EG25" s="40"/>
      <c r="EH25" s="107"/>
      <c r="EJ25" s="40"/>
      <c r="EK25" s="107"/>
      <c r="EM25" s="40"/>
      <c r="EN25" s="107"/>
      <c r="EP25" s="40"/>
      <c r="EQ25" s="107"/>
      <c r="ES25" s="40"/>
      <c r="ET25" s="107"/>
      <c r="EV25" s="40"/>
      <c r="EW25" s="107"/>
      <c r="EY25" s="40"/>
      <c r="EZ25" s="107"/>
      <c r="FB25" s="40"/>
      <c r="FC25" s="107"/>
      <c r="FE25" s="40"/>
      <c r="FF25" s="107"/>
      <c r="FH25" s="40"/>
      <c r="FI25" s="107"/>
      <c r="FK25" s="40"/>
      <c r="FL25" s="107"/>
      <c r="FN25" s="40"/>
      <c r="FO25" s="107"/>
      <c r="FQ25" s="40"/>
      <c r="FR25" s="107"/>
      <c r="FT25" s="40"/>
      <c r="FU25" s="107"/>
      <c r="FW25" s="40"/>
      <c r="FX25" s="107"/>
      <c r="FZ25" s="40"/>
      <c r="GA25" s="107"/>
      <c r="GC25" s="40"/>
      <c r="GD25" s="107"/>
      <c r="GF25" s="40"/>
    </row>
    <row r="26" customFormat="false" ht="11.25" hidden="false" customHeight="true" outlineLevel="0" collapsed="false">
      <c r="A26" s="135" t="s">
        <v>21</v>
      </c>
      <c r="B26" s="136" t="s">
        <v>456</v>
      </c>
      <c r="C26" s="137" t="n">
        <v>38559</v>
      </c>
      <c r="D26" s="138" t="n">
        <v>528</v>
      </c>
      <c r="E26" s="139" t="s">
        <v>22</v>
      </c>
      <c r="F26" s="139" t="n">
        <v>85</v>
      </c>
      <c r="G26" s="139" t="n">
        <v>3</v>
      </c>
      <c r="H26" s="140"/>
      <c r="I26" s="140"/>
      <c r="J26" s="138" t="n">
        <v>720</v>
      </c>
      <c r="K26" s="139" t="s">
        <v>21</v>
      </c>
      <c r="L26" s="139" t="n">
        <v>110</v>
      </c>
      <c r="M26" s="139" t="n">
        <v>10</v>
      </c>
      <c r="N26" s="140"/>
      <c r="O26" s="141"/>
      <c r="P26" s="138" t="s">
        <v>21</v>
      </c>
      <c r="Q26" s="139" t="s">
        <v>21</v>
      </c>
      <c r="R26" s="139" t="s">
        <v>21</v>
      </c>
      <c r="S26" s="139" t="s">
        <v>21</v>
      </c>
      <c r="T26" s="140"/>
      <c r="U26" s="140"/>
      <c r="V26" s="138" t="s">
        <v>21</v>
      </c>
      <c r="W26" s="139" t="s">
        <v>21</v>
      </c>
      <c r="X26" s="139" t="s">
        <v>21</v>
      </c>
      <c r="Y26" s="139" t="s">
        <v>21</v>
      </c>
      <c r="Z26" s="140"/>
      <c r="AA26" s="140"/>
      <c r="AB26" s="138" t="s">
        <v>21</v>
      </c>
      <c r="AC26" s="139" t="s">
        <v>21</v>
      </c>
      <c r="AD26" s="139" t="s">
        <v>21</v>
      </c>
      <c r="AE26" s="139" t="s">
        <v>21</v>
      </c>
      <c r="AF26" s="140"/>
      <c r="AG26" s="141"/>
      <c r="AH26" s="106"/>
      <c r="AJ26" s="47"/>
      <c r="AK26" s="106"/>
      <c r="AM26" s="47"/>
      <c r="AN26" s="106"/>
      <c r="AP26" s="47"/>
      <c r="AQ26" s="47"/>
      <c r="AR26" s="47"/>
      <c r="AS26" s="47"/>
      <c r="AT26" s="47"/>
      <c r="AU26" s="47"/>
      <c r="AV26" s="47"/>
      <c r="AW26" s="47"/>
      <c r="AX26" s="47"/>
      <c r="AY26" s="47"/>
      <c r="AZ26" s="47"/>
      <c r="BA26" s="40"/>
      <c r="BB26" s="107"/>
      <c r="BD26" s="40"/>
      <c r="BE26" s="107"/>
      <c r="BG26" s="40"/>
      <c r="BH26" s="107"/>
      <c r="BJ26" s="40"/>
      <c r="BK26" s="107"/>
      <c r="BM26" s="40"/>
      <c r="BN26" s="107"/>
      <c r="BP26" s="40"/>
      <c r="BQ26" s="107"/>
      <c r="BS26" s="40"/>
      <c r="BT26" s="107"/>
      <c r="BV26" s="40"/>
      <c r="BW26" s="107"/>
      <c r="BY26" s="40"/>
      <c r="BZ26" s="107"/>
      <c r="CB26" s="40"/>
      <c r="CC26" s="107"/>
      <c r="CE26" s="40"/>
      <c r="CF26" s="107"/>
      <c r="CH26" s="40"/>
      <c r="CI26" s="107"/>
      <c r="CK26" s="40"/>
      <c r="CL26" s="107"/>
      <c r="CN26" s="40"/>
      <c r="CO26" s="107"/>
      <c r="CQ26" s="40"/>
      <c r="CR26" s="107"/>
      <c r="CT26" s="40"/>
      <c r="CU26" s="107"/>
      <c r="CW26" s="40"/>
      <c r="CX26" s="107"/>
      <c r="CZ26" s="40"/>
      <c r="DA26" s="107"/>
      <c r="DC26" s="40"/>
      <c r="DD26" s="107"/>
      <c r="DF26" s="40"/>
      <c r="DG26" s="107"/>
      <c r="DI26" s="40"/>
      <c r="DJ26" s="107"/>
      <c r="DL26" s="40"/>
      <c r="DM26" s="107"/>
      <c r="DO26" s="40"/>
      <c r="DP26" s="107"/>
      <c r="DR26" s="40"/>
      <c r="DS26" s="107"/>
      <c r="DU26" s="40"/>
      <c r="DV26" s="107"/>
      <c r="DX26" s="40"/>
      <c r="DY26" s="107"/>
      <c r="EA26" s="40"/>
      <c r="EB26" s="107"/>
      <c r="ED26" s="40"/>
      <c r="EE26" s="107"/>
      <c r="EG26" s="40"/>
      <c r="EH26" s="107"/>
      <c r="EJ26" s="40"/>
      <c r="EK26" s="107"/>
      <c r="EM26" s="40"/>
      <c r="EN26" s="107"/>
      <c r="EP26" s="40"/>
      <c r="EQ26" s="107"/>
      <c r="ES26" s="40"/>
      <c r="ET26" s="107"/>
      <c r="EV26" s="40"/>
      <c r="EW26" s="107"/>
      <c r="EY26" s="40"/>
      <c r="EZ26" s="107"/>
      <c r="FB26" s="40"/>
      <c r="FC26" s="107"/>
      <c r="FE26" s="40"/>
      <c r="FF26" s="107"/>
      <c r="FH26" s="40"/>
      <c r="FI26" s="107"/>
      <c r="FK26" s="40"/>
      <c r="FL26" s="107"/>
      <c r="FN26" s="40"/>
      <c r="FO26" s="107"/>
      <c r="FQ26" s="40"/>
      <c r="FR26" s="107"/>
      <c r="FT26" s="40"/>
      <c r="FU26" s="107"/>
      <c r="FW26" s="40"/>
      <c r="FX26" s="107"/>
      <c r="FZ26" s="40"/>
      <c r="GA26" s="107"/>
      <c r="GC26" s="40"/>
      <c r="GD26" s="107"/>
      <c r="GF26" s="40"/>
    </row>
    <row r="27" customFormat="false" ht="11.25" hidden="false" customHeight="true" outlineLevel="0" collapsed="false">
      <c r="A27" s="135" t="s">
        <v>290</v>
      </c>
      <c r="B27" s="136" t="s">
        <v>457</v>
      </c>
      <c r="C27" s="137" t="n">
        <v>38737</v>
      </c>
      <c r="D27" s="138" t="n">
        <v>900</v>
      </c>
      <c r="E27" s="139" t="s">
        <v>21</v>
      </c>
      <c r="F27" s="139" t="n">
        <v>150</v>
      </c>
      <c r="G27" s="139" t="n">
        <v>10</v>
      </c>
      <c r="H27" s="140" t="n">
        <f aca="false">+ABS(D27-D28)/((0.5*F27)^2+(0.5*F28)^2)^0.5</f>
        <v>0.584844214594295</v>
      </c>
      <c r="I27" s="140" t="n">
        <f aca="false">100*ABS(D27-D28)/D28</f>
        <v>7.14285714285714</v>
      </c>
      <c r="J27" s="138" t="n">
        <v>760</v>
      </c>
      <c r="K27" s="139" t="s">
        <v>21</v>
      </c>
      <c r="L27" s="139" t="n">
        <v>120</v>
      </c>
      <c r="M27" s="139" t="n">
        <v>20</v>
      </c>
      <c r="N27" s="140" t="n">
        <f aca="false">+ABS(J27-J28)/((0.5*L27)^2+(0.5*L28)^2)^0.5</f>
        <v>0.113046683788844</v>
      </c>
      <c r="O27" s="141" t="n">
        <f aca="false">100*ABS(J27-J28)/J28</f>
        <v>1.2987012987013</v>
      </c>
      <c r="P27" s="138" t="s">
        <v>21</v>
      </c>
      <c r="Q27" s="139" t="s">
        <v>21</v>
      </c>
      <c r="R27" s="139" t="s">
        <v>21</v>
      </c>
      <c r="S27" s="139" t="s">
        <v>21</v>
      </c>
      <c r="T27" s="140"/>
      <c r="U27" s="140"/>
      <c r="V27" s="138" t="s">
        <v>21</v>
      </c>
      <c r="W27" s="139" t="s">
        <v>21</v>
      </c>
      <c r="X27" s="139" t="s">
        <v>21</v>
      </c>
      <c r="Y27" s="139" t="s">
        <v>21</v>
      </c>
      <c r="Z27" s="140"/>
      <c r="AA27" s="140"/>
      <c r="AB27" s="138" t="s">
        <v>21</v>
      </c>
      <c r="AC27" s="139" t="s">
        <v>21</v>
      </c>
      <c r="AD27" s="139" t="s">
        <v>21</v>
      </c>
      <c r="AE27" s="139" t="s">
        <v>21</v>
      </c>
      <c r="AF27" s="140"/>
      <c r="AG27" s="141"/>
      <c r="AH27" s="106"/>
      <c r="AJ27" s="47"/>
      <c r="AK27" s="106"/>
      <c r="AM27" s="47"/>
      <c r="AN27" s="106"/>
      <c r="AP27" s="47"/>
      <c r="AQ27" s="47"/>
      <c r="AR27" s="47"/>
      <c r="AS27" s="47"/>
      <c r="AT27" s="47"/>
      <c r="AU27" s="47"/>
      <c r="AV27" s="47"/>
      <c r="AW27" s="47"/>
      <c r="AX27" s="47"/>
      <c r="AY27" s="47"/>
      <c r="AZ27" s="47"/>
      <c r="BA27" s="40"/>
      <c r="BB27" s="107"/>
      <c r="BD27" s="40"/>
      <c r="BE27" s="107"/>
      <c r="BG27" s="40"/>
      <c r="BH27" s="107"/>
      <c r="BJ27" s="40"/>
      <c r="BK27" s="107"/>
      <c r="BM27" s="40"/>
      <c r="BN27" s="107"/>
      <c r="BP27" s="40"/>
      <c r="BQ27" s="107"/>
      <c r="BS27" s="40"/>
      <c r="BT27" s="107"/>
      <c r="BV27" s="40"/>
      <c r="BW27" s="107"/>
      <c r="BY27" s="40"/>
      <c r="BZ27" s="107"/>
      <c r="CB27" s="40"/>
      <c r="CC27" s="107"/>
      <c r="CE27" s="40"/>
      <c r="CF27" s="107"/>
      <c r="CH27" s="40"/>
      <c r="CI27" s="107"/>
      <c r="CK27" s="40"/>
      <c r="CL27" s="107"/>
      <c r="CN27" s="40"/>
      <c r="CO27" s="107"/>
      <c r="CQ27" s="40"/>
      <c r="CR27" s="107"/>
      <c r="CT27" s="40"/>
      <c r="CU27" s="107"/>
      <c r="CW27" s="40"/>
      <c r="CX27" s="107"/>
      <c r="CZ27" s="40"/>
      <c r="DA27" s="107"/>
      <c r="DC27" s="40"/>
      <c r="DD27" s="107"/>
      <c r="DF27" s="40"/>
      <c r="DG27" s="107"/>
      <c r="DI27" s="40"/>
      <c r="DJ27" s="107"/>
      <c r="DL27" s="40"/>
      <c r="DM27" s="107"/>
      <c r="DO27" s="40"/>
      <c r="DP27" s="107"/>
      <c r="DR27" s="40"/>
      <c r="DS27" s="107"/>
      <c r="DU27" s="40"/>
      <c r="DV27" s="107"/>
      <c r="DX27" s="40"/>
      <c r="DY27" s="107"/>
      <c r="EA27" s="40"/>
      <c r="EB27" s="107"/>
      <c r="ED27" s="40"/>
      <c r="EE27" s="107"/>
      <c r="EG27" s="40"/>
      <c r="EH27" s="107"/>
      <c r="EJ27" s="40"/>
      <c r="EK27" s="107"/>
      <c r="EM27" s="40"/>
      <c r="EN27" s="107"/>
      <c r="EP27" s="40"/>
      <c r="EQ27" s="107"/>
      <c r="ES27" s="40"/>
      <c r="ET27" s="107"/>
      <c r="EV27" s="40"/>
      <c r="EW27" s="107"/>
      <c r="EY27" s="40"/>
      <c r="EZ27" s="107"/>
      <c r="FB27" s="40"/>
      <c r="FC27" s="107"/>
      <c r="FE27" s="40"/>
      <c r="FF27" s="107"/>
      <c r="FH27" s="40"/>
      <c r="FI27" s="107"/>
      <c r="FK27" s="40"/>
      <c r="FL27" s="107"/>
      <c r="FN27" s="40"/>
      <c r="FO27" s="107"/>
      <c r="FQ27" s="40"/>
      <c r="FR27" s="107"/>
      <c r="FT27" s="40"/>
      <c r="FU27" s="107"/>
      <c r="FW27" s="40"/>
      <c r="FX27" s="107"/>
      <c r="FZ27" s="40"/>
      <c r="GA27" s="107"/>
      <c r="GC27" s="40"/>
      <c r="GD27" s="107"/>
      <c r="GF27" s="40"/>
    </row>
    <row r="28" customFormat="false" ht="11.25" hidden="false" customHeight="true" outlineLevel="0" collapsed="false">
      <c r="A28" s="135" t="s">
        <v>21</v>
      </c>
      <c r="B28" s="136" t="s">
        <v>458</v>
      </c>
      <c r="C28" s="137" t="n">
        <v>38737</v>
      </c>
      <c r="D28" s="138" t="n">
        <v>840</v>
      </c>
      <c r="E28" s="139" t="s">
        <v>21</v>
      </c>
      <c r="F28" s="139" t="n">
        <v>140</v>
      </c>
      <c r="G28" s="139" t="n">
        <v>10</v>
      </c>
      <c r="H28" s="140"/>
      <c r="I28" s="140"/>
      <c r="J28" s="138" t="n">
        <v>770</v>
      </c>
      <c r="K28" s="139" t="s">
        <v>21</v>
      </c>
      <c r="L28" s="139" t="n">
        <v>130</v>
      </c>
      <c r="M28" s="139" t="n">
        <v>20</v>
      </c>
      <c r="N28" s="140"/>
      <c r="O28" s="141"/>
      <c r="P28" s="138" t="s">
        <v>21</v>
      </c>
      <c r="Q28" s="139" t="s">
        <v>21</v>
      </c>
      <c r="R28" s="139" t="s">
        <v>21</v>
      </c>
      <c r="S28" s="139" t="s">
        <v>21</v>
      </c>
      <c r="T28" s="140"/>
      <c r="U28" s="140"/>
      <c r="V28" s="138" t="s">
        <v>21</v>
      </c>
      <c r="W28" s="139" t="s">
        <v>21</v>
      </c>
      <c r="X28" s="139" t="s">
        <v>21</v>
      </c>
      <c r="Y28" s="139" t="s">
        <v>21</v>
      </c>
      <c r="Z28" s="140"/>
      <c r="AA28" s="140"/>
      <c r="AB28" s="138" t="s">
        <v>21</v>
      </c>
      <c r="AC28" s="139" t="s">
        <v>21</v>
      </c>
      <c r="AD28" s="139" t="s">
        <v>21</v>
      </c>
      <c r="AE28" s="139" t="s">
        <v>21</v>
      </c>
      <c r="AF28" s="140"/>
      <c r="AG28" s="141"/>
      <c r="AH28" s="106"/>
      <c r="AJ28" s="47"/>
      <c r="AK28" s="106"/>
      <c r="AM28" s="47"/>
      <c r="AN28" s="106"/>
      <c r="AP28" s="47"/>
      <c r="AQ28" s="47"/>
      <c r="AR28" s="47"/>
      <c r="AS28" s="47"/>
      <c r="AT28" s="47"/>
      <c r="AU28" s="47"/>
      <c r="AV28" s="47"/>
      <c r="AW28" s="47"/>
      <c r="AX28" s="47"/>
      <c r="AY28" s="47"/>
      <c r="AZ28" s="47"/>
      <c r="BA28" s="40"/>
      <c r="BB28" s="107"/>
      <c r="BD28" s="40"/>
      <c r="BE28" s="107"/>
      <c r="BG28" s="40"/>
      <c r="BH28" s="107"/>
      <c r="BJ28" s="40"/>
      <c r="BK28" s="107"/>
      <c r="BM28" s="40"/>
      <c r="BN28" s="107"/>
      <c r="BP28" s="40"/>
      <c r="BQ28" s="107"/>
      <c r="BS28" s="40"/>
      <c r="BT28" s="107"/>
      <c r="BV28" s="40"/>
      <c r="BW28" s="107"/>
      <c r="BY28" s="40"/>
      <c r="BZ28" s="107"/>
      <c r="CB28" s="40"/>
      <c r="CC28" s="107"/>
      <c r="CE28" s="40"/>
      <c r="CF28" s="107"/>
      <c r="CH28" s="40"/>
      <c r="CI28" s="107"/>
      <c r="CK28" s="40"/>
      <c r="CL28" s="107"/>
      <c r="CN28" s="40"/>
      <c r="CO28" s="107"/>
      <c r="CQ28" s="40"/>
      <c r="CR28" s="107"/>
      <c r="CT28" s="40"/>
      <c r="CU28" s="107"/>
      <c r="CW28" s="40"/>
      <c r="CX28" s="107"/>
      <c r="CZ28" s="40"/>
      <c r="DA28" s="107"/>
      <c r="DC28" s="40"/>
      <c r="DD28" s="107"/>
      <c r="DF28" s="40"/>
      <c r="DG28" s="107"/>
      <c r="DI28" s="40"/>
      <c r="DJ28" s="107"/>
      <c r="DL28" s="40"/>
      <c r="DM28" s="107"/>
      <c r="DO28" s="40"/>
      <c r="DP28" s="107"/>
      <c r="DR28" s="40"/>
      <c r="DS28" s="107"/>
      <c r="DU28" s="40"/>
      <c r="DV28" s="107"/>
      <c r="DX28" s="40"/>
      <c r="DY28" s="107"/>
      <c r="EA28" s="40"/>
      <c r="EB28" s="107"/>
      <c r="ED28" s="40"/>
      <c r="EE28" s="107"/>
      <c r="EG28" s="40"/>
      <c r="EH28" s="107"/>
      <c r="EJ28" s="40"/>
      <c r="EK28" s="107"/>
      <c r="EM28" s="40"/>
      <c r="EN28" s="107"/>
      <c r="EP28" s="40"/>
      <c r="EQ28" s="107"/>
      <c r="ES28" s="40"/>
      <c r="ET28" s="107"/>
      <c r="EV28" s="40"/>
      <c r="EW28" s="107"/>
      <c r="EY28" s="40"/>
      <c r="EZ28" s="107"/>
      <c r="FB28" s="40"/>
      <c r="FC28" s="107"/>
      <c r="FE28" s="40"/>
      <c r="FF28" s="107"/>
      <c r="FH28" s="40"/>
      <c r="FI28" s="107"/>
      <c r="FK28" s="40"/>
      <c r="FL28" s="107"/>
      <c r="FN28" s="40"/>
      <c r="FO28" s="107"/>
      <c r="FQ28" s="40"/>
      <c r="FR28" s="107"/>
      <c r="FT28" s="40"/>
      <c r="FU28" s="107"/>
      <c r="FW28" s="40"/>
      <c r="FX28" s="107"/>
      <c r="FZ28" s="40"/>
      <c r="GA28" s="107"/>
      <c r="GC28" s="40"/>
      <c r="GD28" s="107"/>
      <c r="GF28" s="40"/>
    </row>
    <row r="29" customFormat="false" ht="11.25" hidden="false" customHeight="true" outlineLevel="0" collapsed="false">
      <c r="A29" s="135" t="s">
        <v>80</v>
      </c>
      <c r="B29" s="136" t="s">
        <v>459</v>
      </c>
      <c r="C29" s="137" t="n">
        <v>38589</v>
      </c>
      <c r="D29" s="138" t="n">
        <v>640</v>
      </c>
      <c r="E29" s="139" t="s">
        <v>21</v>
      </c>
      <c r="F29" s="139" t="n">
        <v>120</v>
      </c>
      <c r="G29" s="139" t="n">
        <v>10</v>
      </c>
      <c r="H29" s="140" t="n">
        <f aca="false">+ABS(D29-D30)/((0.5*F29)^2+(0.5*F30)^2)^0.5</f>
        <v>1.5683565010311</v>
      </c>
      <c r="I29" s="140" t="n">
        <f aca="false">100*ABS(D29-D30)/D30</f>
        <v>23.3140655105973</v>
      </c>
      <c r="J29" s="138" t="n">
        <v>670</v>
      </c>
      <c r="K29" s="139" t="s">
        <v>21</v>
      </c>
      <c r="L29" s="139" t="n">
        <v>110</v>
      </c>
      <c r="M29" s="139" t="n">
        <v>30</v>
      </c>
      <c r="N29" s="140"/>
      <c r="O29" s="141" t="n">
        <f aca="false">100*ABS(J29-J30)/J30</f>
        <v>0</v>
      </c>
      <c r="P29" s="138" t="s">
        <v>21</v>
      </c>
      <c r="Q29" s="139" t="s">
        <v>21</v>
      </c>
      <c r="R29" s="139" t="s">
        <v>21</v>
      </c>
      <c r="S29" s="139" t="s">
        <v>21</v>
      </c>
      <c r="T29" s="140"/>
      <c r="U29" s="140"/>
      <c r="V29" s="138" t="s">
        <v>21</v>
      </c>
      <c r="W29" s="139" t="s">
        <v>21</v>
      </c>
      <c r="X29" s="139" t="s">
        <v>21</v>
      </c>
      <c r="Y29" s="139" t="s">
        <v>21</v>
      </c>
      <c r="Z29" s="140"/>
      <c r="AA29" s="140"/>
      <c r="AB29" s="138" t="s">
        <v>21</v>
      </c>
      <c r="AC29" s="139" t="s">
        <v>21</v>
      </c>
      <c r="AD29" s="139" t="s">
        <v>21</v>
      </c>
      <c r="AE29" s="139" t="s">
        <v>21</v>
      </c>
      <c r="AF29" s="140"/>
      <c r="AG29" s="141"/>
      <c r="AH29" s="106"/>
      <c r="AJ29" s="47"/>
      <c r="AK29" s="106"/>
      <c r="AM29" s="47"/>
      <c r="AN29" s="106"/>
      <c r="AP29" s="47"/>
      <c r="AQ29" s="47"/>
      <c r="AR29" s="47"/>
      <c r="AS29" s="47"/>
      <c r="AT29" s="47"/>
      <c r="AU29" s="47"/>
      <c r="AV29" s="47"/>
      <c r="AW29" s="47"/>
      <c r="AX29" s="47"/>
      <c r="AY29" s="47"/>
      <c r="AZ29" s="47"/>
      <c r="BA29" s="40"/>
      <c r="BB29" s="107"/>
      <c r="BD29" s="40"/>
      <c r="BE29" s="107"/>
      <c r="BG29" s="40"/>
      <c r="BH29" s="107"/>
      <c r="BJ29" s="40"/>
      <c r="BK29" s="107"/>
      <c r="BM29" s="40"/>
      <c r="BN29" s="107"/>
      <c r="BP29" s="40"/>
      <c r="BQ29" s="107"/>
      <c r="BS29" s="40"/>
      <c r="BT29" s="107"/>
      <c r="BV29" s="40"/>
      <c r="BW29" s="107"/>
      <c r="BY29" s="40"/>
      <c r="BZ29" s="107"/>
      <c r="CB29" s="40"/>
      <c r="CC29" s="107"/>
      <c r="CE29" s="40"/>
      <c r="CF29" s="107"/>
      <c r="CH29" s="40"/>
      <c r="CI29" s="107"/>
      <c r="CK29" s="40"/>
      <c r="CL29" s="107"/>
      <c r="CN29" s="40"/>
      <c r="CO29" s="107"/>
      <c r="CQ29" s="40"/>
      <c r="CR29" s="107"/>
      <c r="CT29" s="40"/>
      <c r="CU29" s="107"/>
      <c r="CW29" s="40"/>
      <c r="CX29" s="107"/>
      <c r="CZ29" s="40"/>
      <c r="DA29" s="107"/>
      <c r="DC29" s="40"/>
      <c r="DD29" s="107"/>
      <c r="DF29" s="40"/>
      <c r="DG29" s="107"/>
      <c r="DI29" s="40"/>
      <c r="DJ29" s="107"/>
      <c r="DL29" s="40"/>
      <c r="DM29" s="107"/>
      <c r="DO29" s="40"/>
      <c r="DP29" s="107"/>
      <c r="DR29" s="40"/>
      <c r="DS29" s="107"/>
      <c r="DU29" s="40"/>
      <c r="DV29" s="107"/>
      <c r="DX29" s="40"/>
      <c r="DY29" s="107"/>
      <c r="EA29" s="40"/>
      <c r="EB29" s="107"/>
      <c r="ED29" s="40"/>
      <c r="EE29" s="107"/>
      <c r="EG29" s="40"/>
      <c r="EH29" s="107"/>
      <c r="EJ29" s="40"/>
      <c r="EK29" s="107"/>
      <c r="EM29" s="40"/>
      <c r="EN29" s="107"/>
      <c r="EP29" s="40"/>
      <c r="EQ29" s="107"/>
      <c r="ES29" s="40"/>
      <c r="ET29" s="107"/>
      <c r="EV29" s="40"/>
      <c r="EW29" s="107"/>
      <c r="EY29" s="40"/>
      <c r="EZ29" s="107"/>
      <c r="FB29" s="40"/>
      <c r="FC29" s="107"/>
      <c r="FE29" s="40"/>
      <c r="FF29" s="107"/>
      <c r="FH29" s="40"/>
      <c r="FI29" s="107"/>
      <c r="FK29" s="40"/>
      <c r="FL29" s="107"/>
      <c r="FN29" s="40"/>
      <c r="FO29" s="107"/>
      <c r="FQ29" s="40"/>
      <c r="FR29" s="107"/>
      <c r="FT29" s="40"/>
      <c r="FU29" s="107"/>
      <c r="FW29" s="40"/>
      <c r="FX29" s="107"/>
      <c r="FZ29" s="40"/>
      <c r="GA29" s="107"/>
      <c r="GC29" s="40"/>
      <c r="GD29" s="107"/>
      <c r="GF29" s="40"/>
    </row>
    <row r="30" customFormat="false" ht="11.25" hidden="false" customHeight="true" outlineLevel="0" collapsed="false">
      <c r="A30" s="135" t="s">
        <v>21</v>
      </c>
      <c r="B30" s="136" t="s">
        <v>460</v>
      </c>
      <c r="C30" s="137" t="n">
        <v>38589</v>
      </c>
      <c r="D30" s="138" t="n">
        <v>519</v>
      </c>
      <c r="E30" s="139" t="s">
        <v>21</v>
      </c>
      <c r="F30" s="139" t="n">
        <v>97</v>
      </c>
      <c r="G30" s="139" t="n">
        <v>16</v>
      </c>
      <c r="H30" s="140"/>
      <c r="I30" s="140"/>
      <c r="J30" s="138" t="n">
        <v>670</v>
      </c>
      <c r="K30" s="139" t="s">
        <v>21</v>
      </c>
      <c r="L30" s="139" t="n">
        <v>110</v>
      </c>
      <c r="M30" s="139" t="n">
        <v>30</v>
      </c>
      <c r="N30" s="140"/>
      <c r="O30" s="141"/>
      <c r="P30" s="138" t="s">
        <v>21</v>
      </c>
      <c r="Q30" s="139" t="s">
        <v>21</v>
      </c>
      <c r="R30" s="139" t="s">
        <v>21</v>
      </c>
      <c r="S30" s="139" t="s">
        <v>21</v>
      </c>
      <c r="T30" s="140"/>
      <c r="U30" s="140"/>
      <c r="V30" s="138" t="s">
        <v>21</v>
      </c>
      <c r="W30" s="139" t="s">
        <v>21</v>
      </c>
      <c r="X30" s="139" t="s">
        <v>21</v>
      </c>
      <c r="Y30" s="139" t="s">
        <v>21</v>
      </c>
      <c r="Z30" s="140"/>
      <c r="AA30" s="140"/>
      <c r="AB30" s="138" t="s">
        <v>21</v>
      </c>
      <c r="AC30" s="139" t="s">
        <v>21</v>
      </c>
      <c r="AD30" s="139" t="s">
        <v>21</v>
      </c>
      <c r="AE30" s="139" t="s">
        <v>21</v>
      </c>
      <c r="AF30" s="140"/>
      <c r="AG30" s="141"/>
      <c r="AH30" s="106"/>
      <c r="AJ30" s="47"/>
      <c r="AK30" s="106"/>
      <c r="AM30" s="47"/>
      <c r="AN30" s="106"/>
      <c r="AP30" s="47"/>
      <c r="AQ30" s="47"/>
      <c r="AR30" s="47"/>
      <c r="AS30" s="47"/>
      <c r="AT30" s="47"/>
      <c r="AU30" s="47"/>
      <c r="AV30" s="47"/>
      <c r="AW30" s="47"/>
      <c r="AX30" s="47"/>
      <c r="AY30" s="47"/>
      <c r="AZ30" s="47"/>
      <c r="BA30" s="40"/>
      <c r="BB30" s="107"/>
      <c r="BD30" s="40"/>
      <c r="BE30" s="107"/>
      <c r="BG30" s="40"/>
      <c r="BH30" s="107"/>
      <c r="BJ30" s="40"/>
      <c r="BK30" s="107"/>
      <c r="BM30" s="40"/>
      <c r="BN30" s="107"/>
      <c r="BP30" s="40"/>
      <c r="BQ30" s="107"/>
      <c r="BS30" s="40"/>
      <c r="BT30" s="107"/>
      <c r="BV30" s="40"/>
      <c r="BW30" s="107"/>
      <c r="BY30" s="40"/>
      <c r="BZ30" s="107"/>
      <c r="CB30" s="40"/>
      <c r="CC30" s="107"/>
      <c r="CE30" s="40"/>
      <c r="CF30" s="107"/>
      <c r="CH30" s="40"/>
      <c r="CI30" s="107"/>
      <c r="CK30" s="40"/>
      <c r="CL30" s="107"/>
      <c r="CN30" s="40"/>
      <c r="CO30" s="107"/>
      <c r="CQ30" s="40"/>
      <c r="CR30" s="107"/>
      <c r="CT30" s="40"/>
      <c r="CU30" s="107"/>
      <c r="CW30" s="40"/>
      <c r="CX30" s="107"/>
      <c r="CZ30" s="40"/>
      <c r="DA30" s="107"/>
      <c r="DC30" s="40"/>
      <c r="DD30" s="107"/>
      <c r="DF30" s="40"/>
      <c r="DG30" s="107"/>
      <c r="DI30" s="40"/>
      <c r="DJ30" s="107"/>
      <c r="DL30" s="40"/>
      <c r="DM30" s="107"/>
      <c r="DO30" s="40"/>
      <c r="DP30" s="107"/>
      <c r="DR30" s="40"/>
      <c r="DS30" s="107"/>
      <c r="DU30" s="40"/>
      <c r="DV30" s="107"/>
      <c r="DX30" s="40"/>
      <c r="DY30" s="107"/>
      <c r="EA30" s="40"/>
      <c r="EB30" s="107"/>
      <c r="ED30" s="40"/>
      <c r="EE30" s="107"/>
      <c r="EG30" s="40"/>
      <c r="EH30" s="107"/>
      <c r="EJ30" s="40"/>
      <c r="EK30" s="107"/>
      <c r="EM30" s="40"/>
      <c r="EN30" s="107"/>
      <c r="EP30" s="40"/>
      <c r="EQ30" s="107"/>
      <c r="ES30" s="40"/>
      <c r="ET30" s="107"/>
      <c r="EV30" s="40"/>
      <c r="EW30" s="107"/>
      <c r="EY30" s="40"/>
      <c r="EZ30" s="107"/>
      <c r="FB30" s="40"/>
      <c r="FC30" s="107"/>
      <c r="FE30" s="40"/>
      <c r="FF30" s="107"/>
      <c r="FH30" s="40"/>
      <c r="FI30" s="107"/>
      <c r="FK30" s="40"/>
      <c r="FL30" s="107"/>
      <c r="FN30" s="40"/>
      <c r="FO30" s="107"/>
      <c r="FQ30" s="40"/>
      <c r="FR30" s="107"/>
      <c r="FT30" s="40"/>
      <c r="FU30" s="107"/>
      <c r="FW30" s="40"/>
      <c r="FX30" s="107"/>
      <c r="FZ30" s="40"/>
      <c r="GA30" s="107"/>
      <c r="GC30" s="40"/>
      <c r="GD30" s="107"/>
      <c r="GF30" s="40"/>
    </row>
    <row r="31" customFormat="false" ht="11.25" hidden="false" customHeight="true" outlineLevel="0" collapsed="false">
      <c r="A31" s="135" t="s">
        <v>297</v>
      </c>
      <c r="B31" s="136" t="s">
        <v>461</v>
      </c>
      <c r="C31" s="137" t="n">
        <v>38637</v>
      </c>
      <c r="D31" s="138" t="n">
        <v>271</v>
      </c>
      <c r="E31" s="139" t="s">
        <v>21</v>
      </c>
      <c r="F31" s="139" t="n">
        <v>51</v>
      </c>
      <c r="G31" s="139" t="n">
        <v>7</v>
      </c>
      <c r="H31" s="140" t="n">
        <f aca="false">+ABS(D31-D32)/((0.5*F31)^2+(0.5*F32)^2)^0.5</f>
        <v>0.0831890330807703</v>
      </c>
      <c r="I31" s="140" t="n">
        <f aca="false">100*ABS(D31-D32)/D32</f>
        <v>1.09489051094891</v>
      </c>
      <c r="J31" s="138" t="n">
        <v>366</v>
      </c>
      <c r="K31" s="139" t="s">
        <v>21</v>
      </c>
      <c r="L31" s="139" t="n">
        <v>62</v>
      </c>
      <c r="M31" s="139" t="n">
        <v>15</v>
      </c>
      <c r="N31" s="140" t="n">
        <f aca="false">+ABS(J31-J32)/((0.5*L31)^2+(0.5*L32)^2)^0.5</f>
        <v>0.378502767525109</v>
      </c>
      <c r="O31" s="141" t="n">
        <f aca="false">100*ABS(J31-J32)/J32</f>
        <v>4.43864229765013</v>
      </c>
      <c r="P31" s="138" t="s">
        <v>21</v>
      </c>
      <c r="Q31" s="139" t="s">
        <v>21</v>
      </c>
      <c r="R31" s="139" t="s">
        <v>21</v>
      </c>
      <c r="S31" s="139" t="s">
        <v>21</v>
      </c>
      <c r="T31" s="140"/>
      <c r="U31" s="140"/>
      <c r="V31" s="138" t="s">
        <v>21</v>
      </c>
      <c r="W31" s="139" t="s">
        <v>21</v>
      </c>
      <c r="X31" s="139" t="s">
        <v>21</v>
      </c>
      <c r="Y31" s="139" t="s">
        <v>21</v>
      </c>
      <c r="Z31" s="140"/>
      <c r="AA31" s="140"/>
      <c r="AB31" s="138" t="s">
        <v>21</v>
      </c>
      <c r="AC31" s="139" t="s">
        <v>21</v>
      </c>
      <c r="AD31" s="139" t="s">
        <v>21</v>
      </c>
      <c r="AE31" s="139" t="s">
        <v>21</v>
      </c>
      <c r="AF31" s="140"/>
      <c r="AG31" s="141"/>
      <c r="AH31" s="106"/>
      <c r="AJ31" s="47"/>
      <c r="AK31" s="106"/>
      <c r="AM31" s="47"/>
      <c r="AN31" s="106"/>
      <c r="AP31" s="47"/>
      <c r="AQ31" s="47"/>
      <c r="AR31" s="47"/>
      <c r="AS31" s="47"/>
      <c r="AT31" s="47"/>
      <c r="AU31" s="47"/>
      <c r="AV31" s="47"/>
      <c r="AW31" s="47"/>
      <c r="AX31" s="47"/>
      <c r="AY31" s="47"/>
      <c r="AZ31" s="47"/>
      <c r="BA31" s="40"/>
      <c r="BB31" s="107"/>
      <c r="BD31" s="40"/>
      <c r="BE31" s="107"/>
      <c r="BG31" s="40"/>
      <c r="BH31" s="107"/>
      <c r="BJ31" s="40"/>
      <c r="BK31" s="107"/>
      <c r="BM31" s="40"/>
      <c r="BN31" s="107"/>
      <c r="BP31" s="40"/>
      <c r="BQ31" s="107"/>
      <c r="BS31" s="40"/>
      <c r="BT31" s="107"/>
      <c r="BV31" s="40"/>
      <c r="BW31" s="107"/>
      <c r="BY31" s="40"/>
      <c r="BZ31" s="107"/>
      <c r="CB31" s="40"/>
      <c r="CC31" s="107"/>
      <c r="CE31" s="40"/>
      <c r="CF31" s="107"/>
      <c r="CH31" s="40"/>
      <c r="CI31" s="107"/>
      <c r="CK31" s="40"/>
      <c r="CL31" s="107"/>
      <c r="CN31" s="40"/>
      <c r="CO31" s="107"/>
      <c r="CQ31" s="40"/>
      <c r="CR31" s="107"/>
      <c r="CT31" s="40"/>
      <c r="CU31" s="107"/>
      <c r="CW31" s="40"/>
      <c r="CX31" s="107"/>
      <c r="CZ31" s="40"/>
      <c r="DA31" s="107"/>
      <c r="DC31" s="40"/>
      <c r="DD31" s="107"/>
      <c r="DF31" s="40"/>
      <c r="DG31" s="107"/>
      <c r="DI31" s="40"/>
      <c r="DJ31" s="107"/>
      <c r="DL31" s="40"/>
      <c r="DM31" s="107"/>
      <c r="DO31" s="40"/>
      <c r="DP31" s="107"/>
      <c r="DR31" s="40"/>
      <c r="DS31" s="107"/>
      <c r="DU31" s="40"/>
      <c r="DV31" s="107"/>
      <c r="DX31" s="40"/>
      <c r="DY31" s="107"/>
      <c r="EA31" s="40"/>
      <c r="EB31" s="107"/>
      <c r="ED31" s="40"/>
      <c r="EE31" s="107"/>
      <c r="EG31" s="40"/>
      <c r="EH31" s="107"/>
      <c r="EJ31" s="40"/>
      <c r="EK31" s="107"/>
      <c r="EM31" s="40"/>
      <c r="EN31" s="107"/>
      <c r="EP31" s="40"/>
      <c r="EQ31" s="107"/>
      <c r="ES31" s="40"/>
      <c r="ET31" s="107"/>
      <c r="EV31" s="40"/>
      <c r="EW31" s="107"/>
      <c r="EY31" s="40"/>
      <c r="EZ31" s="107"/>
      <c r="FB31" s="40"/>
      <c r="FC31" s="107"/>
      <c r="FE31" s="40"/>
      <c r="FF31" s="107"/>
      <c r="FH31" s="40"/>
      <c r="FI31" s="107"/>
      <c r="FK31" s="40"/>
      <c r="FL31" s="107"/>
      <c r="FN31" s="40"/>
      <c r="FO31" s="107"/>
      <c r="FQ31" s="40"/>
      <c r="FR31" s="107"/>
      <c r="FT31" s="40"/>
      <c r="FU31" s="107"/>
      <c r="FW31" s="40"/>
      <c r="FX31" s="107"/>
      <c r="FZ31" s="40"/>
      <c r="GA31" s="107"/>
      <c r="GC31" s="40"/>
      <c r="GD31" s="107"/>
      <c r="GF31" s="40"/>
    </row>
    <row r="32" customFormat="false" ht="11.25" hidden="false" customHeight="true" outlineLevel="0" collapsed="false">
      <c r="A32" s="135" t="s">
        <v>21</v>
      </c>
      <c r="B32" s="136" t="s">
        <v>462</v>
      </c>
      <c r="C32" s="137" t="n">
        <v>38637</v>
      </c>
      <c r="D32" s="138" t="n">
        <v>274</v>
      </c>
      <c r="E32" s="139" t="s">
        <v>21</v>
      </c>
      <c r="F32" s="139" t="n">
        <v>51</v>
      </c>
      <c r="G32" s="139" t="n">
        <v>6</v>
      </c>
      <c r="H32" s="140"/>
      <c r="I32" s="140"/>
      <c r="J32" s="138" t="n">
        <v>383</v>
      </c>
      <c r="K32" s="139" t="s">
        <v>21</v>
      </c>
      <c r="L32" s="139" t="n">
        <v>65</v>
      </c>
      <c r="M32" s="139" t="n">
        <v>16</v>
      </c>
      <c r="N32" s="140"/>
      <c r="O32" s="141"/>
      <c r="P32" s="138" t="s">
        <v>21</v>
      </c>
      <c r="Q32" s="139" t="s">
        <v>21</v>
      </c>
      <c r="R32" s="139" t="s">
        <v>21</v>
      </c>
      <c r="S32" s="139" t="s">
        <v>21</v>
      </c>
      <c r="T32" s="140"/>
      <c r="U32" s="140"/>
      <c r="V32" s="138" t="s">
        <v>21</v>
      </c>
      <c r="W32" s="139" t="s">
        <v>21</v>
      </c>
      <c r="X32" s="139" t="s">
        <v>21</v>
      </c>
      <c r="Y32" s="139" t="s">
        <v>21</v>
      </c>
      <c r="Z32" s="140"/>
      <c r="AA32" s="140"/>
      <c r="AB32" s="138" t="s">
        <v>21</v>
      </c>
      <c r="AC32" s="139" t="s">
        <v>21</v>
      </c>
      <c r="AD32" s="139" t="s">
        <v>21</v>
      </c>
      <c r="AE32" s="139" t="s">
        <v>21</v>
      </c>
      <c r="AF32" s="140"/>
      <c r="AG32" s="141"/>
      <c r="AH32" s="106"/>
      <c r="AJ32" s="47"/>
      <c r="AK32" s="106"/>
      <c r="AM32" s="47"/>
      <c r="AN32" s="106"/>
      <c r="AP32" s="47"/>
      <c r="AQ32" s="47"/>
      <c r="AR32" s="47"/>
      <c r="AS32" s="47"/>
      <c r="AT32" s="47"/>
      <c r="AU32" s="47"/>
      <c r="AV32" s="47"/>
      <c r="AW32" s="47"/>
      <c r="AX32" s="47"/>
      <c r="AY32" s="47"/>
      <c r="AZ32" s="47"/>
      <c r="BA32" s="40"/>
      <c r="BB32" s="107"/>
      <c r="BD32" s="40"/>
      <c r="BE32" s="107"/>
      <c r="BG32" s="40"/>
      <c r="BH32" s="107"/>
      <c r="BJ32" s="40"/>
      <c r="BK32" s="107"/>
      <c r="BM32" s="40"/>
      <c r="BN32" s="107"/>
      <c r="BP32" s="40"/>
      <c r="BQ32" s="107"/>
      <c r="BS32" s="40"/>
      <c r="BT32" s="107"/>
      <c r="BV32" s="40"/>
      <c r="BW32" s="107"/>
      <c r="BY32" s="40"/>
      <c r="BZ32" s="107"/>
      <c r="CB32" s="40"/>
      <c r="CC32" s="107"/>
      <c r="CE32" s="40"/>
      <c r="CF32" s="107"/>
      <c r="CH32" s="40"/>
      <c r="CI32" s="107"/>
      <c r="CK32" s="40"/>
      <c r="CL32" s="107"/>
      <c r="CN32" s="40"/>
      <c r="CO32" s="107"/>
      <c r="CQ32" s="40"/>
      <c r="CR32" s="107"/>
      <c r="CT32" s="40"/>
      <c r="CU32" s="107"/>
      <c r="CW32" s="40"/>
      <c r="CX32" s="107"/>
      <c r="CZ32" s="40"/>
      <c r="DA32" s="107"/>
      <c r="DC32" s="40"/>
      <c r="DD32" s="107"/>
      <c r="DF32" s="40"/>
      <c r="DG32" s="107"/>
      <c r="DI32" s="40"/>
      <c r="DJ32" s="107"/>
      <c r="DL32" s="40"/>
      <c r="DM32" s="107"/>
      <c r="DO32" s="40"/>
      <c r="DP32" s="107"/>
      <c r="DR32" s="40"/>
      <c r="DS32" s="107"/>
      <c r="DU32" s="40"/>
      <c r="DV32" s="107"/>
      <c r="DX32" s="40"/>
      <c r="DY32" s="107"/>
      <c r="EA32" s="40"/>
      <c r="EB32" s="107"/>
      <c r="ED32" s="40"/>
      <c r="EE32" s="107"/>
      <c r="EG32" s="40"/>
      <c r="EH32" s="107"/>
      <c r="EJ32" s="40"/>
      <c r="EK32" s="107"/>
      <c r="EM32" s="40"/>
      <c r="EN32" s="107"/>
      <c r="EP32" s="40"/>
      <c r="EQ32" s="107"/>
      <c r="ES32" s="40"/>
      <c r="ET32" s="107"/>
      <c r="EV32" s="40"/>
      <c r="EW32" s="107"/>
      <c r="EY32" s="40"/>
      <c r="EZ32" s="107"/>
      <c r="FB32" s="40"/>
      <c r="FC32" s="107"/>
      <c r="FE32" s="40"/>
      <c r="FF32" s="107"/>
      <c r="FH32" s="40"/>
      <c r="FI32" s="107"/>
      <c r="FK32" s="40"/>
      <c r="FL32" s="107"/>
      <c r="FN32" s="40"/>
      <c r="FO32" s="107"/>
      <c r="FQ32" s="40"/>
      <c r="FR32" s="107"/>
      <c r="FT32" s="40"/>
      <c r="FU32" s="107"/>
      <c r="FW32" s="40"/>
      <c r="FX32" s="107"/>
      <c r="FZ32" s="40"/>
      <c r="GA32" s="107"/>
      <c r="GC32" s="40"/>
      <c r="GD32" s="107"/>
      <c r="GF32" s="40"/>
    </row>
    <row r="33" customFormat="false" ht="11.25" hidden="false" customHeight="true" outlineLevel="0" collapsed="false">
      <c r="A33" s="135" t="s">
        <v>463</v>
      </c>
      <c r="B33" s="136" t="s">
        <v>464</v>
      </c>
      <c r="C33" s="137" t="n">
        <v>38741</v>
      </c>
      <c r="D33" s="138" t="n">
        <v>2820</v>
      </c>
      <c r="E33" s="139" t="s">
        <v>22</v>
      </c>
      <c r="F33" s="139" t="n">
        <v>450</v>
      </c>
      <c r="G33" s="139" t="n">
        <v>10</v>
      </c>
      <c r="H33" s="140" t="n">
        <f aca="false">+ABS(D33-D34)/((0.5*F33)^2+(0.5*F34)^2)^0.5</f>
        <v>2.83137754100448</v>
      </c>
      <c r="I33" s="140" t="n">
        <f aca="false">100*ABS(D33-D34)/D34</f>
        <v>38.9162561576355</v>
      </c>
      <c r="J33" s="138" t="n">
        <v>2470</v>
      </c>
      <c r="K33" s="139" t="s">
        <v>21</v>
      </c>
      <c r="L33" s="139" t="n">
        <v>400</v>
      </c>
      <c r="M33" s="139" t="n">
        <v>20</v>
      </c>
      <c r="N33" s="140" t="n">
        <f aca="false">+ABS(J33-J34)/((0.5*L33)^2+(0.5*L34)^2)^0.5</f>
        <v>0.660689495627767</v>
      </c>
      <c r="O33" s="141" t="n">
        <f aca="false">100*ABS(J33-J34)/J34</f>
        <v>7.86026200873362</v>
      </c>
      <c r="P33" s="138" t="s">
        <v>21</v>
      </c>
      <c r="Q33" s="139" t="s">
        <v>21</v>
      </c>
      <c r="R33" s="139" t="s">
        <v>21</v>
      </c>
      <c r="S33" s="139" t="s">
        <v>21</v>
      </c>
      <c r="T33" s="140"/>
      <c r="U33" s="140"/>
      <c r="V33" s="138" t="s">
        <v>21</v>
      </c>
      <c r="W33" s="139" t="s">
        <v>21</v>
      </c>
      <c r="X33" s="139" t="s">
        <v>21</v>
      </c>
      <c r="Y33" s="139" t="s">
        <v>21</v>
      </c>
      <c r="Z33" s="140"/>
      <c r="AA33" s="140"/>
      <c r="AB33" s="138" t="s">
        <v>21</v>
      </c>
      <c r="AC33" s="139" t="s">
        <v>21</v>
      </c>
      <c r="AD33" s="139" t="s">
        <v>21</v>
      </c>
      <c r="AE33" s="139" t="s">
        <v>21</v>
      </c>
      <c r="AF33" s="140"/>
      <c r="AG33" s="141"/>
      <c r="AH33" s="106"/>
      <c r="AJ33" s="47"/>
      <c r="AK33" s="106"/>
      <c r="AM33" s="47"/>
      <c r="AN33" s="106"/>
      <c r="AP33" s="47"/>
      <c r="AQ33" s="47"/>
      <c r="AR33" s="47"/>
      <c r="AS33" s="47"/>
      <c r="AT33" s="47"/>
      <c r="AU33" s="47"/>
      <c r="AV33" s="47"/>
      <c r="AW33" s="47"/>
      <c r="AX33" s="47"/>
      <c r="AY33" s="47"/>
      <c r="AZ33" s="47"/>
      <c r="BA33" s="40"/>
      <c r="BB33" s="107"/>
      <c r="BD33" s="40"/>
      <c r="BE33" s="107"/>
      <c r="BG33" s="40"/>
      <c r="BH33" s="107"/>
      <c r="BJ33" s="40"/>
      <c r="BK33" s="107"/>
      <c r="BM33" s="40"/>
      <c r="BN33" s="107"/>
      <c r="BP33" s="40"/>
      <c r="BQ33" s="107"/>
      <c r="BS33" s="40"/>
      <c r="BT33" s="107"/>
      <c r="BV33" s="40"/>
      <c r="BW33" s="107"/>
      <c r="BY33" s="40"/>
      <c r="BZ33" s="107"/>
      <c r="CB33" s="40"/>
      <c r="CC33" s="107"/>
      <c r="CE33" s="40"/>
      <c r="CF33" s="107"/>
      <c r="CH33" s="40"/>
      <c r="CI33" s="107"/>
      <c r="CK33" s="40"/>
      <c r="CL33" s="107"/>
      <c r="CN33" s="40"/>
      <c r="CO33" s="107"/>
      <c r="CQ33" s="40"/>
      <c r="CR33" s="107"/>
      <c r="CT33" s="40"/>
      <c r="CU33" s="107"/>
      <c r="CW33" s="40"/>
      <c r="CX33" s="107"/>
      <c r="CZ33" s="40"/>
      <c r="DA33" s="107"/>
      <c r="DC33" s="40"/>
      <c r="DD33" s="107"/>
      <c r="DF33" s="40"/>
      <c r="DG33" s="107"/>
      <c r="DI33" s="40"/>
      <c r="DJ33" s="107"/>
      <c r="DL33" s="40"/>
      <c r="DM33" s="107"/>
      <c r="DO33" s="40"/>
      <c r="DP33" s="107"/>
      <c r="DR33" s="40"/>
      <c r="DS33" s="107"/>
      <c r="DU33" s="40"/>
      <c r="DV33" s="107"/>
      <c r="DX33" s="40"/>
      <c r="DY33" s="107"/>
      <c r="EA33" s="40"/>
      <c r="EB33" s="107"/>
      <c r="ED33" s="40"/>
      <c r="EE33" s="107"/>
      <c r="EG33" s="40"/>
      <c r="EH33" s="107"/>
      <c r="EJ33" s="40"/>
      <c r="EK33" s="107"/>
      <c r="EM33" s="40"/>
      <c r="EN33" s="107"/>
      <c r="EP33" s="40"/>
      <c r="EQ33" s="107"/>
      <c r="ES33" s="40"/>
      <c r="ET33" s="107"/>
      <c r="EV33" s="40"/>
      <c r="EW33" s="107"/>
      <c r="EY33" s="40"/>
      <c r="EZ33" s="107"/>
      <c r="FB33" s="40"/>
      <c r="FC33" s="107"/>
      <c r="FE33" s="40"/>
      <c r="FF33" s="107"/>
      <c r="FH33" s="40"/>
      <c r="FI33" s="107"/>
      <c r="FK33" s="40"/>
      <c r="FL33" s="107"/>
      <c r="FN33" s="40"/>
      <c r="FO33" s="107"/>
      <c r="FQ33" s="40"/>
      <c r="FR33" s="107"/>
      <c r="FT33" s="40"/>
      <c r="FU33" s="107"/>
      <c r="FW33" s="40"/>
      <c r="FX33" s="107"/>
      <c r="FZ33" s="40"/>
      <c r="GA33" s="107"/>
      <c r="GC33" s="40"/>
      <c r="GD33" s="107"/>
      <c r="GF33" s="40"/>
    </row>
    <row r="34" customFormat="false" ht="11.25" hidden="false" customHeight="true" outlineLevel="0" collapsed="false">
      <c r="A34" s="135" t="s">
        <v>21</v>
      </c>
      <c r="B34" s="136" t="s">
        <v>465</v>
      </c>
      <c r="C34" s="137" t="n">
        <v>38741</v>
      </c>
      <c r="D34" s="138" t="n">
        <v>2030</v>
      </c>
      <c r="E34" s="139" t="s">
        <v>22</v>
      </c>
      <c r="F34" s="139" t="n">
        <v>330</v>
      </c>
      <c r="G34" s="139" t="n">
        <v>10</v>
      </c>
      <c r="H34" s="140"/>
      <c r="I34" s="140"/>
      <c r="J34" s="138" t="n">
        <v>2290</v>
      </c>
      <c r="K34" s="139" t="s">
        <v>21</v>
      </c>
      <c r="L34" s="139" t="n">
        <v>370</v>
      </c>
      <c r="M34" s="139" t="n">
        <v>20</v>
      </c>
      <c r="N34" s="140"/>
      <c r="O34" s="141"/>
      <c r="P34" s="138" t="s">
        <v>21</v>
      </c>
      <c r="Q34" s="139" t="s">
        <v>21</v>
      </c>
      <c r="R34" s="139" t="s">
        <v>21</v>
      </c>
      <c r="S34" s="139" t="s">
        <v>21</v>
      </c>
      <c r="T34" s="140"/>
      <c r="U34" s="140"/>
      <c r="V34" s="138" t="s">
        <v>21</v>
      </c>
      <c r="W34" s="139" t="s">
        <v>21</v>
      </c>
      <c r="X34" s="139" t="s">
        <v>21</v>
      </c>
      <c r="Y34" s="139" t="s">
        <v>21</v>
      </c>
      <c r="Z34" s="140"/>
      <c r="AA34" s="140"/>
      <c r="AB34" s="138" t="s">
        <v>21</v>
      </c>
      <c r="AC34" s="139" t="s">
        <v>21</v>
      </c>
      <c r="AD34" s="139" t="s">
        <v>21</v>
      </c>
      <c r="AE34" s="139" t="s">
        <v>21</v>
      </c>
      <c r="AF34" s="140"/>
      <c r="AG34" s="141"/>
      <c r="AH34" s="106"/>
      <c r="AJ34" s="47"/>
      <c r="AK34" s="106"/>
      <c r="AM34" s="47"/>
      <c r="AN34" s="106"/>
      <c r="AP34" s="47"/>
      <c r="AQ34" s="47"/>
      <c r="AR34" s="47"/>
      <c r="AS34" s="47"/>
      <c r="AT34" s="47"/>
      <c r="AU34" s="47"/>
      <c r="AV34" s="47"/>
      <c r="AW34" s="47"/>
      <c r="AX34" s="47"/>
      <c r="AY34" s="47"/>
      <c r="AZ34" s="47"/>
      <c r="BA34" s="40"/>
      <c r="BB34" s="107"/>
      <c r="BD34" s="40"/>
      <c r="BE34" s="107"/>
      <c r="BG34" s="40"/>
      <c r="BH34" s="107"/>
      <c r="BJ34" s="40"/>
      <c r="BK34" s="107"/>
      <c r="BM34" s="40"/>
      <c r="BN34" s="107"/>
      <c r="BP34" s="40"/>
      <c r="BQ34" s="107"/>
      <c r="BS34" s="40"/>
      <c r="BT34" s="107"/>
      <c r="BV34" s="40"/>
      <c r="BW34" s="107"/>
      <c r="BY34" s="40"/>
      <c r="BZ34" s="107"/>
      <c r="CB34" s="40"/>
      <c r="CC34" s="107"/>
      <c r="CE34" s="40"/>
      <c r="CF34" s="107"/>
      <c r="CH34" s="40"/>
      <c r="CI34" s="107"/>
      <c r="CK34" s="40"/>
      <c r="CL34" s="107"/>
      <c r="CN34" s="40"/>
      <c r="CO34" s="107"/>
      <c r="CQ34" s="40"/>
      <c r="CR34" s="107"/>
      <c r="CT34" s="40"/>
      <c r="CU34" s="107"/>
      <c r="CW34" s="40"/>
      <c r="CX34" s="107"/>
      <c r="CZ34" s="40"/>
      <c r="DA34" s="107"/>
      <c r="DC34" s="40"/>
      <c r="DD34" s="107"/>
      <c r="DF34" s="40"/>
      <c r="DG34" s="107"/>
      <c r="DI34" s="40"/>
      <c r="DJ34" s="107"/>
      <c r="DL34" s="40"/>
      <c r="DM34" s="107"/>
      <c r="DO34" s="40"/>
      <c r="DP34" s="107"/>
      <c r="DR34" s="40"/>
      <c r="DS34" s="107"/>
      <c r="DU34" s="40"/>
      <c r="DV34" s="107"/>
      <c r="DX34" s="40"/>
      <c r="DY34" s="107"/>
      <c r="EA34" s="40"/>
      <c r="EB34" s="107"/>
      <c r="ED34" s="40"/>
      <c r="EE34" s="107"/>
      <c r="EG34" s="40"/>
      <c r="EH34" s="107"/>
      <c r="EJ34" s="40"/>
      <c r="EK34" s="107"/>
      <c r="EM34" s="40"/>
      <c r="EN34" s="107"/>
      <c r="EP34" s="40"/>
      <c r="EQ34" s="107"/>
      <c r="ES34" s="40"/>
      <c r="ET34" s="107"/>
      <c r="EV34" s="40"/>
      <c r="EW34" s="107"/>
      <c r="EY34" s="40"/>
      <c r="EZ34" s="107"/>
      <c r="FB34" s="40"/>
      <c r="FC34" s="107"/>
      <c r="FE34" s="40"/>
      <c r="FF34" s="107"/>
      <c r="FH34" s="40"/>
      <c r="FI34" s="107"/>
      <c r="FK34" s="40"/>
      <c r="FL34" s="107"/>
      <c r="FN34" s="40"/>
      <c r="FO34" s="107"/>
      <c r="FQ34" s="40"/>
      <c r="FR34" s="107"/>
      <c r="FT34" s="40"/>
      <c r="FU34" s="107"/>
      <c r="FW34" s="40"/>
      <c r="FX34" s="107"/>
      <c r="FZ34" s="40"/>
      <c r="GA34" s="107"/>
      <c r="GC34" s="40"/>
      <c r="GD34" s="107"/>
      <c r="GF34" s="40"/>
    </row>
    <row r="35" customFormat="false" ht="11.25" hidden="false" customHeight="true" outlineLevel="0" collapsed="false">
      <c r="A35" s="135" t="s">
        <v>466</v>
      </c>
      <c r="B35" s="136" t="s">
        <v>467</v>
      </c>
      <c r="C35" s="137" t="n">
        <v>38573</v>
      </c>
      <c r="D35" s="138" t="n">
        <v>509</v>
      </c>
      <c r="E35" s="139" t="s">
        <v>21</v>
      </c>
      <c r="F35" s="139" t="n">
        <v>82</v>
      </c>
      <c r="G35" s="139" t="n">
        <v>2</v>
      </c>
      <c r="H35" s="140" t="n">
        <f aca="false">+ABS(D35-D36)/((0.5*F35)^2+(0.5*F36)^2)^0.5</f>
        <v>0.791893497486401</v>
      </c>
      <c r="I35" s="140" t="n">
        <f aca="false">100*ABS(D35-D36)/D36</f>
        <v>9.46236559139785</v>
      </c>
      <c r="J35" s="138" t="n">
        <v>640</v>
      </c>
      <c r="K35" s="139" t="s">
        <v>21</v>
      </c>
      <c r="L35" s="139" t="n">
        <v>100</v>
      </c>
      <c r="M35" s="139" t="s">
        <v>21</v>
      </c>
      <c r="N35" s="140" t="n">
        <f aca="false">+ABS(J35-J36)/((0.5*L35)^2+(0.5*L36)^2)^0.5</f>
        <v>0.269069117598525</v>
      </c>
      <c r="O35" s="141" t="n">
        <f aca="false">100*ABS(J35-J36)/J36</f>
        <v>3.03030303030303</v>
      </c>
      <c r="P35" s="138" t="s">
        <v>21</v>
      </c>
      <c r="Q35" s="139" t="s">
        <v>21</v>
      </c>
      <c r="R35" s="139" t="s">
        <v>21</v>
      </c>
      <c r="S35" s="139" t="s">
        <v>21</v>
      </c>
      <c r="T35" s="140"/>
      <c r="U35" s="140"/>
      <c r="V35" s="138" t="s">
        <v>21</v>
      </c>
      <c r="W35" s="139" t="s">
        <v>21</v>
      </c>
      <c r="X35" s="139" t="s">
        <v>21</v>
      </c>
      <c r="Y35" s="139" t="s">
        <v>21</v>
      </c>
      <c r="Z35" s="140"/>
      <c r="AA35" s="140"/>
      <c r="AB35" s="138" t="s">
        <v>21</v>
      </c>
      <c r="AC35" s="139" t="s">
        <v>21</v>
      </c>
      <c r="AD35" s="139" t="s">
        <v>21</v>
      </c>
      <c r="AE35" s="139" t="s">
        <v>21</v>
      </c>
      <c r="AF35" s="140"/>
      <c r="AG35" s="141"/>
      <c r="AH35" s="106"/>
      <c r="AJ35" s="47"/>
      <c r="AK35" s="106"/>
      <c r="AM35" s="47"/>
      <c r="AN35" s="106"/>
      <c r="AP35" s="47"/>
      <c r="AQ35" s="47"/>
      <c r="AR35" s="47"/>
      <c r="AS35" s="47"/>
      <c r="AT35" s="47"/>
      <c r="AU35" s="47"/>
      <c r="AV35" s="47"/>
      <c r="AW35" s="47"/>
      <c r="AX35" s="47"/>
      <c r="AY35" s="47"/>
      <c r="AZ35" s="47"/>
      <c r="BA35" s="40"/>
      <c r="BB35" s="107"/>
      <c r="BD35" s="40"/>
      <c r="BE35" s="107"/>
      <c r="BG35" s="40"/>
      <c r="BH35" s="107"/>
      <c r="BJ35" s="40"/>
      <c r="BK35" s="107"/>
      <c r="BM35" s="40"/>
      <c r="BN35" s="107"/>
      <c r="BP35" s="40"/>
      <c r="BQ35" s="107"/>
      <c r="BS35" s="40"/>
      <c r="BT35" s="107"/>
      <c r="BV35" s="40"/>
      <c r="BW35" s="107"/>
      <c r="BY35" s="40"/>
      <c r="BZ35" s="107"/>
      <c r="CB35" s="40"/>
      <c r="CC35" s="107"/>
      <c r="CE35" s="40"/>
      <c r="CF35" s="107"/>
      <c r="CH35" s="40"/>
      <c r="CI35" s="107"/>
      <c r="CK35" s="40"/>
      <c r="CL35" s="107"/>
      <c r="CN35" s="40"/>
      <c r="CO35" s="107"/>
      <c r="CQ35" s="40"/>
      <c r="CR35" s="107"/>
      <c r="CT35" s="40"/>
      <c r="CU35" s="107"/>
      <c r="CW35" s="40"/>
      <c r="CX35" s="107"/>
      <c r="CZ35" s="40"/>
      <c r="DA35" s="107"/>
      <c r="DC35" s="40"/>
      <c r="DD35" s="107"/>
      <c r="DF35" s="40"/>
      <c r="DG35" s="107"/>
      <c r="DI35" s="40"/>
      <c r="DJ35" s="107"/>
      <c r="DL35" s="40"/>
      <c r="DM35" s="107"/>
      <c r="DO35" s="40"/>
      <c r="DP35" s="107"/>
      <c r="DR35" s="40"/>
      <c r="DS35" s="107"/>
      <c r="DU35" s="40"/>
      <c r="DV35" s="107"/>
      <c r="DX35" s="40"/>
      <c r="DY35" s="107"/>
      <c r="EA35" s="40"/>
      <c r="EB35" s="107"/>
      <c r="ED35" s="40"/>
      <c r="EE35" s="107"/>
      <c r="EG35" s="40"/>
      <c r="EH35" s="107"/>
      <c r="EJ35" s="40"/>
      <c r="EK35" s="107"/>
      <c r="EM35" s="40"/>
      <c r="EN35" s="107"/>
      <c r="EP35" s="40"/>
      <c r="EQ35" s="107"/>
      <c r="ES35" s="40"/>
      <c r="ET35" s="107"/>
      <c r="EV35" s="40"/>
      <c r="EW35" s="107"/>
      <c r="EY35" s="40"/>
      <c r="EZ35" s="107"/>
      <c r="FB35" s="40"/>
      <c r="FC35" s="107"/>
      <c r="FE35" s="40"/>
      <c r="FF35" s="107"/>
      <c r="FH35" s="40"/>
      <c r="FI35" s="107"/>
      <c r="FK35" s="40"/>
      <c r="FL35" s="107"/>
      <c r="FN35" s="40"/>
      <c r="FO35" s="107"/>
      <c r="FQ35" s="40"/>
      <c r="FR35" s="107"/>
      <c r="FT35" s="40"/>
      <c r="FU35" s="107"/>
      <c r="FW35" s="40"/>
      <c r="FX35" s="107"/>
      <c r="FZ35" s="40"/>
      <c r="GA35" s="107"/>
      <c r="GC35" s="40"/>
      <c r="GD35" s="107"/>
      <c r="GF35" s="40"/>
    </row>
    <row r="36" customFormat="false" ht="11.25" hidden="false" customHeight="true" outlineLevel="0" collapsed="false">
      <c r="A36" s="135" t="s">
        <v>21</v>
      </c>
      <c r="B36" s="136" t="s">
        <v>468</v>
      </c>
      <c r="C36" s="137" t="n">
        <v>38573</v>
      </c>
      <c r="D36" s="138" t="n">
        <v>465</v>
      </c>
      <c r="E36" s="139" t="s">
        <v>22</v>
      </c>
      <c r="F36" s="139" t="n">
        <v>75</v>
      </c>
      <c r="G36" s="139" t="n">
        <v>2</v>
      </c>
      <c r="H36" s="140"/>
      <c r="I36" s="140"/>
      <c r="J36" s="138" t="n">
        <v>660</v>
      </c>
      <c r="K36" s="139" t="s">
        <v>21</v>
      </c>
      <c r="L36" s="139" t="n">
        <v>110</v>
      </c>
      <c r="M36" s="139" t="s">
        <v>21</v>
      </c>
      <c r="N36" s="140"/>
      <c r="O36" s="141"/>
      <c r="P36" s="138" t="s">
        <v>21</v>
      </c>
      <c r="Q36" s="139" t="s">
        <v>21</v>
      </c>
      <c r="R36" s="139" t="s">
        <v>21</v>
      </c>
      <c r="S36" s="139" t="s">
        <v>21</v>
      </c>
      <c r="T36" s="140"/>
      <c r="U36" s="140"/>
      <c r="V36" s="138" t="s">
        <v>21</v>
      </c>
      <c r="W36" s="139" t="s">
        <v>21</v>
      </c>
      <c r="X36" s="139" t="s">
        <v>21</v>
      </c>
      <c r="Y36" s="139" t="s">
        <v>21</v>
      </c>
      <c r="Z36" s="140"/>
      <c r="AA36" s="140"/>
      <c r="AB36" s="138" t="s">
        <v>21</v>
      </c>
      <c r="AC36" s="139" t="s">
        <v>21</v>
      </c>
      <c r="AD36" s="139" t="s">
        <v>21</v>
      </c>
      <c r="AE36" s="139" t="s">
        <v>21</v>
      </c>
      <c r="AF36" s="140"/>
      <c r="AG36" s="141"/>
      <c r="AH36" s="106"/>
      <c r="AJ36" s="47"/>
      <c r="AK36" s="106"/>
      <c r="AM36" s="47"/>
      <c r="AN36" s="106"/>
      <c r="AP36" s="47"/>
      <c r="AQ36" s="47"/>
      <c r="AR36" s="47"/>
      <c r="AS36" s="47"/>
      <c r="AT36" s="47"/>
      <c r="AU36" s="47"/>
      <c r="AV36" s="47"/>
      <c r="AW36" s="47"/>
      <c r="AX36" s="47"/>
      <c r="AY36" s="47"/>
      <c r="AZ36" s="47"/>
      <c r="BA36" s="40"/>
      <c r="BB36" s="107"/>
      <c r="BD36" s="40"/>
      <c r="BE36" s="107"/>
      <c r="BG36" s="40"/>
      <c r="BH36" s="107"/>
      <c r="BJ36" s="40"/>
      <c r="BK36" s="107"/>
      <c r="BM36" s="40"/>
      <c r="BN36" s="107"/>
      <c r="BP36" s="40"/>
      <c r="BQ36" s="107"/>
      <c r="BS36" s="40"/>
      <c r="BT36" s="107"/>
      <c r="BV36" s="40"/>
      <c r="BW36" s="107"/>
      <c r="BY36" s="40"/>
      <c r="BZ36" s="107"/>
      <c r="CB36" s="40"/>
      <c r="CC36" s="107"/>
      <c r="CE36" s="40"/>
      <c r="CF36" s="107"/>
      <c r="CH36" s="40"/>
      <c r="CI36" s="107"/>
      <c r="CK36" s="40"/>
      <c r="CL36" s="107"/>
      <c r="CN36" s="40"/>
      <c r="CO36" s="107"/>
      <c r="CQ36" s="40"/>
      <c r="CR36" s="107"/>
      <c r="CT36" s="40"/>
      <c r="CU36" s="107"/>
      <c r="CW36" s="40"/>
      <c r="CX36" s="107"/>
      <c r="CZ36" s="40"/>
      <c r="DA36" s="107"/>
      <c r="DC36" s="40"/>
      <c r="DD36" s="107"/>
      <c r="DF36" s="40"/>
      <c r="DG36" s="107"/>
      <c r="DI36" s="40"/>
      <c r="DJ36" s="107"/>
      <c r="DL36" s="40"/>
      <c r="DM36" s="107"/>
      <c r="DO36" s="40"/>
      <c r="DP36" s="107"/>
      <c r="DR36" s="40"/>
      <c r="DS36" s="107"/>
      <c r="DU36" s="40"/>
      <c r="DV36" s="107"/>
      <c r="DX36" s="40"/>
      <c r="DY36" s="107"/>
      <c r="EA36" s="40"/>
      <c r="EB36" s="107"/>
      <c r="ED36" s="40"/>
      <c r="EE36" s="107"/>
      <c r="EG36" s="40"/>
      <c r="EH36" s="107"/>
      <c r="EJ36" s="40"/>
      <c r="EK36" s="107"/>
      <c r="EM36" s="40"/>
      <c r="EN36" s="107"/>
      <c r="EP36" s="40"/>
      <c r="EQ36" s="107"/>
      <c r="ES36" s="40"/>
      <c r="ET36" s="107"/>
      <c r="EV36" s="40"/>
      <c r="EW36" s="107"/>
      <c r="EY36" s="40"/>
      <c r="EZ36" s="107"/>
      <c r="FB36" s="40"/>
      <c r="FC36" s="107"/>
      <c r="FE36" s="40"/>
      <c r="FF36" s="107"/>
      <c r="FH36" s="40"/>
      <c r="FI36" s="107"/>
      <c r="FK36" s="40"/>
      <c r="FL36" s="107"/>
      <c r="FN36" s="40"/>
      <c r="FO36" s="107"/>
      <c r="FQ36" s="40"/>
      <c r="FR36" s="107"/>
      <c r="FT36" s="40"/>
      <c r="FU36" s="107"/>
      <c r="FW36" s="40"/>
      <c r="FX36" s="107"/>
      <c r="FZ36" s="40"/>
      <c r="GA36" s="107"/>
      <c r="GC36" s="40"/>
      <c r="GD36" s="107"/>
      <c r="GF36" s="40"/>
    </row>
    <row r="37" customFormat="false" ht="11.25" hidden="false" customHeight="true" outlineLevel="0" collapsed="false">
      <c r="A37" s="135" t="s">
        <v>303</v>
      </c>
      <c r="B37" s="136" t="s">
        <v>469</v>
      </c>
      <c r="C37" s="137" t="n">
        <v>38638</v>
      </c>
      <c r="D37" s="138" t="n">
        <v>1610</v>
      </c>
      <c r="E37" s="139" t="s">
        <v>21</v>
      </c>
      <c r="F37" s="139" t="n">
        <v>290</v>
      </c>
      <c r="G37" s="139" t="n">
        <v>30</v>
      </c>
      <c r="H37" s="140" t="n">
        <f aca="false">+ABS(D37-D38)/((0.5*F37)^2+(0.5*F38)^2)^0.5</f>
        <v>0.924293098733574</v>
      </c>
      <c r="I37" s="140" t="n">
        <f aca="false">100*ABS(D37-D38)/D38</f>
        <v>12.5874125874126</v>
      </c>
      <c r="J37" s="138" t="n">
        <v>1390</v>
      </c>
      <c r="K37" s="139" t="s">
        <v>21</v>
      </c>
      <c r="L37" s="139" t="n">
        <v>240</v>
      </c>
      <c r="M37" s="139" t="n">
        <v>80</v>
      </c>
      <c r="N37" s="140" t="n">
        <f aca="false">+ABS(J37-J38)/((0.5*L37)^2+(0.5*L38)^2)^0.5</f>
        <v>0.678280102733066</v>
      </c>
      <c r="O37" s="141" t="n">
        <f aca="false">100*ABS(J37-J38)/J38</f>
        <v>7.94701986754967</v>
      </c>
      <c r="P37" s="138" t="s">
        <v>21</v>
      </c>
      <c r="Q37" s="139" t="s">
        <v>21</v>
      </c>
      <c r="R37" s="139" t="s">
        <v>21</v>
      </c>
      <c r="S37" s="139" t="s">
        <v>21</v>
      </c>
      <c r="T37" s="140"/>
      <c r="U37" s="140"/>
      <c r="V37" s="138" t="s">
        <v>21</v>
      </c>
      <c r="W37" s="139" t="s">
        <v>21</v>
      </c>
      <c r="X37" s="139" t="s">
        <v>21</v>
      </c>
      <c r="Y37" s="139" t="s">
        <v>21</v>
      </c>
      <c r="Z37" s="140"/>
      <c r="AA37" s="140"/>
      <c r="AB37" s="138" t="s">
        <v>21</v>
      </c>
      <c r="AC37" s="139" t="s">
        <v>21</v>
      </c>
      <c r="AD37" s="139" t="s">
        <v>21</v>
      </c>
      <c r="AE37" s="139" t="s">
        <v>21</v>
      </c>
      <c r="AF37" s="140"/>
      <c r="AG37" s="141"/>
      <c r="AH37" s="106"/>
      <c r="AJ37" s="47"/>
      <c r="AK37" s="106"/>
      <c r="AM37" s="47"/>
      <c r="AN37" s="106"/>
      <c r="AP37" s="47"/>
      <c r="AQ37" s="47"/>
      <c r="AR37" s="47"/>
      <c r="AS37" s="47"/>
      <c r="AT37" s="47"/>
      <c r="AU37" s="47"/>
      <c r="AV37" s="47"/>
      <c r="AW37" s="47"/>
      <c r="AX37" s="47"/>
      <c r="AY37" s="47"/>
      <c r="AZ37" s="47"/>
      <c r="BA37" s="40"/>
      <c r="BB37" s="107"/>
      <c r="BD37" s="40"/>
      <c r="BE37" s="107"/>
      <c r="BG37" s="40"/>
      <c r="BH37" s="107"/>
      <c r="BJ37" s="40"/>
      <c r="BK37" s="107"/>
      <c r="BM37" s="40"/>
      <c r="BN37" s="107"/>
      <c r="BP37" s="40"/>
      <c r="BQ37" s="107"/>
      <c r="BS37" s="40"/>
      <c r="BT37" s="107"/>
      <c r="BV37" s="40"/>
      <c r="BW37" s="107"/>
      <c r="BY37" s="40"/>
      <c r="BZ37" s="107"/>
      <c r="CB37" s="40"/>
      <c r="CC37" s="107"/>
      <c r="CE37" s="40"/>
      <c r="CF37" s="107"/>
      <c r="CH37" s="40"/>
      <c r="CI37" s="107"/>
      <c r="CK37" s="40"/>
      <c r="CL37" s="107"/>
      <c r="CN37" s="40"/>
      <c r="CO37" s="107"/>
      <c r="CQ37" s="40"/>
      <c r="CR37" s="107"/>
      <c r="CT37" s="40"/>
      <c r="CU37" s="107"/>
      <c r="CW37" s="40"/>
      <c r="CX37" s="107"/>
      <c r="CZ37" s="40"/>
      <c r="DA37" s="107"/>
      <c r="DC37" s="40"/>
      <c r="DD37" s="107"/>
      <c r="DF37" s="40"/>
      <c r="DG37" s="107"/>
      <c r="DI37" s="40"/>
      <c r="DJ37" s="107"/>
      <c r="DL37" s="40"/>
      <c r="DM37" s="107"/>
      <c r="DO37" s="40"/>
      <c r="DP37" s="107"/>
      <c r="DR37" s="40"/>
      <c r="DS37" s="107"/>
      <c r="DU37" s="40"/>
      <c r="DV37" s="107"/>
      <c r="DX37" s="40"/>
      <c r="DY37" s="107"/>
      <c r="EA37" s="40"/>
      <c r="EB37" s="107"/>
      <c r="ED37" s="40"/>
      <c r="EE37" s="107"/>
      <c r="EG37" s="40"/>
      <c r="EH37" s="107"/>
      <c r="EJ37" s="40"/>
      <c r="EK37" s="107"/>
      <c r="EM37" s="40"/>
      <c r="EN37" s="107"/>
      <c r="EP37" s="40"/>
      <c r="EQ37" s="107"/>
      <c r="ES37" s="40"/>
      <c r="ET37" s="107"/>
      <c r="EV37" s="40"/>
      <c r="EW37" s="107"/>
      <c r="EY37" s="40"/>
      <c r="EZ37" s="107"/>
      <c r="FB37" s="40"/>
      <c r="FC37" s="107"/>
      <c r="FE37" s="40"/>
      <c r="FF37" s="107"/>
      <c r="FH37" s="40"/>
      <c r="FI37" s="107"/>
      <c r="FK37" s="40"/>
      <c r="FL37" s="107"/>
      <c r="FN37" s="40"/>
      <c r="FO37" s="107"/>
      <c r="FQ37" s="40"/>
      <c r="FR37" s="107"/>
      <c r="FT37" s="40"/>
      <c r="FU37" s="107"/>
      <c r="FW37" s="40"/>
      <c r="FX37" s="107"/>
      <c r="FZ37" s="40"/>
      <c r="GA37" s="107"/>
      <c r="GC37" s="40"/>
      <c r="GD37" s="107"/>
      <c r="GF37" s="40"/>
    </row>
    <row r="38" customFormat="false" ht="11.25" hidden="false" customHeight="true" outlineLevel="0" collapsed="false">
      <c r="A38" s="135" t="s">
        <v>21</v>
      </c>
      <c r="B38" s="136" t="s">
        <v>470</v>
      </c>
      <c r="C38" s="137" t="n">
        <v>38638</v>
      </c>
      <c r="D38" s="138" t="n">
        <v>1430</v>
      </c>
      <c r="E38" s="139" t="s">
        <v>21</v>
      </c>
      <c r="F38" s="139" t="n">
        <v>260</v>
      </c>
      <c r="G38" s="139" t="n">
        <v>30</v>
      </c>
      <c r="H38" s="140"/>
      <c r="I38" s="140"/>
      <c r="J38" s="138" t="n">
        <v>1510</v>
      </c>
      <c r="K38" s="139" t="s">
        <v>21</v>
      </c>
      <c r="L38" s="139" t="n">
        <v>260</v>
      </c>
      <c r="M38" s="139" t="n">
        <v>70</v>
      </c>
      <c r="N38" s="140"/>
      <c r="O38" s="141"/>
      <c r="P38" s="138" t="s">
        <v>21</v>
      </c>
      <c r="Q38" s="139" t="s">
        <v>21</v>
      </c>
      <c r="R38" s="139" t="s">
        <v>21</v>
      </c>
      <c r="S38" s="139" t="s">
        <v>21</v>
      </c>
      <c r="T38" s="140"/>
      <c r="U38" s="140"/>
      <c r="V38" s="138" t="s">
        <v>21</v>
      </c>
      <c r="W38" s="139" t="s">
        <v>21</v>
      </c>
      <c r="X38" s="139" t="s">
        <v>21</v>
      </c>
      <c r="Y38" s="139" t="s">
        <v>21</v>
      </c>
      <c r="Z38" s="140"/>
      <c r="AA38" s="140"/>
      <c r="AB38" s="138" t="s">
        <v>21</v>
      </c>
      <c r="AC38" s="139" t="s">
        <v>21</v>
      </c>
      <c r="AD38" s="139" t="s">
        <v>21</v>
      </c>
      <c r="AE38" s="139" t="s">
        <v>21</v>
      </c>
      <c r="AF38" s="140"/>
      <c r="AG38" s="141"/>
      <c r="AH38" s="106"/>
      <c r="AJ38" s="47"/>
      <c r="AK38" s="106"/>
      <c r="AM38" s="47"/>
      <c r="AN38" s="106"/>
      <c r="AP38" s="47"/>
      <c r="AQ38" s="47"/>
      <c r="AR38" s="47"/>
      <c r="AS38" s="47"/>
      <c r="AT38" s="47"/>
      <c r="AU38" s="47"/>
      <c r="AV38" s="47"/>
      <c r="AW38" s="47"/>
      <c r="AX38" s="47"/>
      <c r="AY38" s="47"/>
      <c r="AZ38" s="47"/>
      <c r="BA38" s="40"/>
      <c r="BB38" s="107"/>
      <c r="BD38" s="40"/>
      <c r="BE38" s="107"/>
      <c r="BG38" s="40"/>
      <c r="BH38" s="107"/>
      <c r="BJ38" s="40"/>
      <c r="BK38" s="107"/>
      <c r="BM38" s="40"/>
      <c r="BN38" s="107"/>
      <c r="BP38" s="40"/>
      <c r="BQ38" s="107"/>
      <c r="BS38" s="40"/>
      <c r="BT38" s="107"/>
      <c r="BV38" s="40"/>
      <c r="BW38" s="107"/>
      <c r="BY38" s="40"/>
      <c r="BZ38" s="107"/>
      <c r="CB38" s="40"/>
      <c r="CC38" s="107"/>
      <c r="CE38" s="40"/>
      <c r="CF38" s="107"/>
      <c r="CH38" s="40"/>
      <c r="CI38" s="107"/>
      <c r="CK38" s="40"/>
      <c r="CL38" s="107"/>
      <c r="CN38" s="40"/>
      <c r="CO38" s="107"/>
      <c r="CQ38" s="40"/>
      <c r="CR38" s="107"/>
      <c r="CT38" s="40"/>
      <c r="CU38" s="107"/>
      <c r="CW38" s="40"/>
      <c r="CX38" s="107"/>
      <c r="CZ38" s="40"/>
      <c r="DA38" s="107"/>
      <c r="DC38" s="40"/>
      <c r="DD38" s="107"/>
      <c r="DF38" s="40"/>
      <c r="DG38" s="107"/>
      <c r="DI38" s="40"/>
      <c r="DJ38" s="107"/>
      <c r="DL38" s="40"/>
      <c r="DM38" s="107"/>
      <c r="DO38" s="40"/>
      <c r="DP38" s="107"/>
      <c r="DR38" s="40"/>
      <c r="DS38" s="107"/>
      <c r="DU38" s="40"/>
      <c r="DV38" s="107"/>
      <c r="DX38" s="40"/>
      <c r="DY38" s="107"/>
      <c r="EA38" s="40"/>
      <c r="EB38" s="107"/>
      <c r="ED38" s="40"/>
      <c r="EE38" s="107"/>
      <c r="EG38" s="40"/>
      <c r="EH38" s="107"/>
      <c r="EJ38" s="40"/>
      <c r="EK38" s="107"/>
      <c r="EM38" s="40"/>
      <c r="EN38" s="107"/>
      <c r="EP38" s="40"/>
      <c r="EQ38" s="107"/>
      <c r="ES38" s="40"/>
      <c r="ET38" s="107"/>
      <c r="EV38" s="40"/>
      <c r="EW38" s="107"/>
      <c r="EY38" s="40"/>
      <c r="EZ38" s="107"/>
      <c r="FB38" s="40"/>
      <c r="FC38" s="107"/>
      <c r="FE38" s="40"/>
      <c r="FF38" s="107"/>
      <c r="FH38" s="40"/>
      <c r="FI38" s="107"/>
      <c r="FK38" s="40"/>
      <c r="FL38" s="107"/>
      <c r="FN38" s="40"/>
      <c r="FO38" s="107"/>
      <c r="FQ38" s="40"/>
      <c r="FR38" s="107"/>
      <c r="FT38" s="40"/>
      <c r="FU38" s="107"/>
      <c r="FW38" s="40"/>
      <c r="FX38" s="107"/>
      <c r="FZ38" s="40"/>
      <c r="GA38" s="107"/>
      <c r="GC38" s="40"/>
      <c r="GD38" s="107"/>
      <c r="GF38" s="40"/>
    </row>
    <row r="39" customFormat="false" ht="11.25" hidden="false" customHeight="true" outlineLevel="0" collapsed="false">
      <c r="A39" s="135" t="s">
        <v>471</v>
      </c>
      <c r="B39" s="136" t="s">
        <v>472</v>
      </c>
      <c r="C39" s="137" t="n">
        <v>38575</v>
      </c>
      <c r="D39" s="138" t="n">
        <v>940</v>
      </c>
      <c r="E39" s="139" t="s">
        <v>21</v>
      </c>
      <c r="F39" s="139" t="n">
        <v>150</v>
      </c>
      <c r="G39" s="139" t="s">
        <v>21</v>
      </c>
      <c r="H39" s="140" t="n">
        <f aca="false">+ABS(D39-D40)/((0.5*F39)^2+(0.5*F40)^2)^0.5</f>
        <v>0.364768602070043</v>
      </c>
      <c r="I39" s="140" t="n">
        <f aca="false">100*ABS(D39-D40)/D40</f>
        <v>4.08163265306123</v>
      </c>
      <c r="J39" s="138" t="n">
        <v>1120</v>
      </c>
      <c r="K39" s="139" t="s">
        <v>21</v>
      </c>
      <c r="L39" s="139" t="n">
        <v>180</v>
      </c>
      <c r="M39" s="139" t="n">
        <v>10</v>
      </c>
      <c r="N39" s="140" t="n">
        <f aca="false">+ABS(J39-J40)/((0.5*L39)^2+(0.5*L40)^2)^0.5</f>
        <v>0.157134840263677</v>
      </c>
      <c r="O39" s="141" t="n">
        <f aca="false">100*ABS(J39-J40)/J40</f>
        <v>1.81818181818182</v>
      </c>
      <c r="P39" s="138" t="s">
        <v>21</v>
      </c>
      <c r="Q39" s="139" t="s">
        <v>21</v>
      </c>
      <c r="R39" s="139" t="s">
        <v>21</v>
      </c>
      <c r="S39" s="139" t="s">
        <v>21</v>
      </c>
      <c r="T39" s="140"/>
      <c r="U39" s="140"/>
      <c r="V39" s="138" t="s">
        <v>21</v>
      </c>
      <c r="W39" s="139" t="s">
        <v>21</v>
      </c>
      <c r="X39" s="139" t="s">
        <v>21</v>
      </c>
      <c r="Y39" s="139" t="s">
        <v>21</v>
      </c>
      <c r="Z39" s="140"/>
      <c r="AA39" s="140"/>
      <c r="AB39" s="138" t="s">
        <v>21</v>
      </c>
      <c r="AC39" s="139" t="s">
        <v>21</v>
      </c>
      <c r="AD39" s="139" t="s">
        <v>21</v>
      </c>
      <c r="AE39" s="139" t="s">
        <v>21</v>
      </c>
      <c r="AF39" s="140"/>
      <c r="AG39" s="141"/>
      <c r="AH39" s="106"/>
      <c r="AJ39" s="47"/>
      <c r="AK39" s="106"/>
      <c r="AM39" s="47"/>
      <c r="AN39" s="106"/>
      <c r="AP39" s="47"/>
      <c r="AQ39" s="47"/>
      <c r="AR39" s="47"/>
      <c r="AS39" s="47"/>
      <c r="AT39" s="47"/>
      <c r="AU39" s="47"/>
      <c r="AV39" s="47"/>
      <c r="AW39" s="47"/>
      <c r="AX39" s="47"/>
      <c r="AY39" s="47"/>
      <c r="AZ39" s="47"/>
      <c r="BA39" s="40"/>
      <c r="BB39" s="107"/>
      <c r="BD39" s="40"/>
      <c r="BE39" s="107"/>
      <c r="BG39" s="40"/>
      <c r="BH39" s="107"/>
      <c r="BJ39" s="40"/>
      <c r="BK39" s="107"/>
      <c r="BM39" s="40"/>
      <c r="BN39" s="107"/>
      <c r="BP39" s="40"/>
      <c r="BQ39" s="107"/>
      <c r="BS39" s="40"/>
      <c r="BT39" s="107"/>
      <c r="BV39" s="40"/>
      <c r="BW39" s="107"/>
      <c r="BY39" s="40"/>
      <c r="BZ39" s="107"/>
      <c r="CB39" s="40"/>
      <c r="CC39" s="107"/>
      <c r="CE39" s="40"/>
      <c r="CF39" s="107"/>
      <c r="CH39" s="40"/>
      <c r="CI39" s="107"/>
      <c r="CK39" s="40"/>
      <c r="CL39" s="107"/>
      <c r="CN39" s="40"/>
      <c r="CO39" s="107"/>
      <c r="CQ39" s="40"/>
      <c r="CR39" s="107"/>
      <c r="CT39" s="40"/>
      <c r="CU39" s="107"/>
      <c r="CW39" s="40"/>
      <c r="CX39" s="107"/>
      <c r="CZ39" s="40"/>
      <c r="DA39" s="107"/>
      <c r="DC39" s="40"/>
      <c r="DD39" s="107"/>
      <c r="DF39" s="40"/>
      <c r="DG39" s="107"/>
      <c r="DI39" s="40"/>
      <c r="DJ39" s="107"/>
      <c r="DL39" s="40"/>
      <c r="DM39" s="107"/>
      <c r="DO39" s="40"/>
      <c r="DP39" s="107"/>
      <c r="DR39" s="40"/>
      <c r="DS39" s="107"/>
      <c r="DU39" s="40"/>
      <c r="DV39" s="107"/>
      <c r="DX39" s="40"/>
      <c r="DY39" s="107"/>
      <c r="EA39" s="40"/>
      <c r="EB39" s="107"/>
      <c r="ED39" s="40"/>
      <c r="EE39" s="107"/>
      <c r="EG39" s="40"/>
      <c r="EH39" s="107"/>
      <c r="EJ39" s="40"/>
      <c r="EK39" s="107"/>
      <c r="EM39" s="40"/>
      <c r="EN39" s="107"/>
      <c r="EP39" s="40"/>
      <c r="EQ39" s="107"/>
      <c r="ES39" s="40"/>
      <c r="ET39" s="107"/>
      <c r="EV39" s="40"/>
      <c r="EW39" s="107"/>
      <c r="EY39" s="40"/>
      <c r="EZ39" s="107"/>
      <c r="FB39" s="40"/>
      <c r="FC39" s="107"/>
      <c r="FE39" s="40"/>
      <c r="FF39" s="107"/>
      <c r="FH39" s="40"/>
      <c r="FI39" s="107"/>
      <c r="FK39" s="40"/>
      <c r="FL39" s="107"/>
      <c r="FN39" s="40"/>
      <c r="FO39" s="107"/>
      <c r="FQ39" s="40"/>
      <c r="FR39" s="107"/>
      <c r="FT39" s="40"/>
      <c r="FU39" s="107"/>
      <c r="FW39" s="40"/>
      <c r="FX39" s="107"/>
      <c r="FZ39" s="40"/>
      <c r="GA39" s="107"/>
      <c r="GC39" s="40"/>
      <c r="GD39" s="107"/>
      <c r="GF39" s="40"/>
    </row>
    <row r="40" customFormat="false" ht="11.25" hidden="false" customHeight="true" outlineLevel="0" collapsed="false">
      <c r="A40" s="135" t="s">
        <v>21</v>
      </c>
      <c r="B40" s="136" t="s">
        <v>473</v>
      </c>
      <c r="C40" s="137" t="n">
        <v>38575</v>
      </c>
      <c r="D40" s="138" t="n">
        <v>980</v>
      </c>
      <c r="E40" s="139" t="s">
        <v>21</v>
      </c>
      <c r="F40" s="139" t="n">
        <v>160</v>
      </c>
      <c r="G40" s="139" t="s">
        <v>21</v>
      </c>
      <c r="H40" s="140"/>
      <c r="I40" s="140"/>
      <c r="J40" s="138" t="n">
        <v>1100</v>
      </c>
      <c r="K40" s="139" t="s">
        <v>21</v>
      </c>
      <c r="L40" s="139" t="n">
        <v>180</v>
      </c>
      <c r="M40" s="139" t="n">
        <v>10</v>
      </c>
      <c r="N40" s="140"/>
      <c r="O40" s="141"/>
      <c r="P40" s="138" t="s">
        <v>21</v>
      </c>
      <c r="Q40" s="139" t="s">
        <v>21</v>
      </c>
      <c r="R40" s="139" t="s">
        <v>21</v>
      </c>
      <c r="S40" s="139" t="s">
        <v>21</v>
      </c>
      <c r="T40" s="140"/>
      <c r="U40" s="140"/>
      <c r="V40" s="138" t="s">
        <v>21</v>
      </c>
      <c r="W40" s="139" t="s">
        <v>21</v>
      </c>
      <c r="X40" s="139" t="s">
        <v>21</v>
      </c>
      <c r="Y40" s="139" t="s">
        <v>21</v>
      </c>
      <c r="Z40" s="140"/>
      <c r="AA40" s="140"/>
      <c r="AB40" s="138" t="s">
        <v>21</v>
      </c>
      <c r="AC40" s="139" t="s">
        <v>21</v>
      </c>
      <c r="AD40" s="139" t="s">
        <v>21</v>
      </c>
      <c r="AE40" s="139" t="s">
        <v>21</v>
      </c>
      <c r="AF40" s="140"/>
      <c r="AG40" s="141"/>
      <c r="AH40" s="106"/>
      <c r="AJ40" s="47"/>
      <c r="AK40" s="106"/>
      <c r="AM40" s="47"/>
      <c r="AN40" s="106"/>
      <c r="AP40" s="47"/>
      <c r="AQ40" s="47"/>
      <c r="AR40" s="47"/>
      <c r="AS40" s="47"/>
      <c r="AT40" s="47"/>
      <c r="AU40" s="47"/>
      <c r="AV40" s="47"/>
      <c r="AW40" s="47"/>
      <c r="AX40" s="47"/>
      <c r="AY40" s="47"/>
      <c r="AZ40" s="47"/>
      <c r="BA40" s="40"/>
      <c r="BB40" s="107"/>
      <c r="BD40" s="40"/>
      <c r="BE40" s="107"/>
      <c r="BG40" s="40"/>
      <c r="BH40" s="107"/>
      <c r="BJ40" s="40"/>
      <c r="BK40" s="107"/>
      <c r="BM40" s="40"/>
      <c r="BN40" s="107"/>
      <c r="BP40" s="40"/>
      <c r="BQ40" s="107"/>
      <c r="BS40" s="40"/>
      <c r="BT40" s="107"/>
      <c r="BV40" s="40"/>
      <c r="BW40" s="107"/>
      <c r="BY40" s="40"/>
      <c r="BZ40" s="107"/>
      <c r="CB40" s="40"/>
      <c r="CC40" s="107"/>
      <c r="CE40" s="40"/>
      <c r="CF40" s="107"/>
      <c r="CH40" s="40"/>
      <c r="CI40" s="107"/>
      <c r="CK40" s="40"/>
      <c r="CL40" s="107"/>
      <c r="CN40" s="40"/>
      <c r="CO40" s="107"/>
      <c r="CQ40" s="40"/>
      <c r="CR40" s="107"/>
      <c r="CT40" s="40"/>
      <c r="CU40" s="107"/>
      <c r="CW40" s="40"/>
      <c r="CX40" s="107"/>
      <c r="CZ40" s="40"/>
      <c r="DA40" s="107"/>
      <c r="DC40" s="40"/>
      <c r="DD40" s="107"/>
      <c r="DF40" s="40"/>
      <c r="DG40" s="107"/>
      <c r="DI40" s="40"/>
      <c r="DJ40" s="107"/>
      <c r="DL40" s="40"/>
      <c r="DM40" s="107"/>
      <c r="DO40" s="40"/>
      <c r="DP40" s="107"/>
      <c r="DR40" s="40"/>
      <c r="DS40" s="107"/>
      <c r="DU40" s="40"/>
      <c r="DV40" s="107"/>
      <c r="DX40" s="40"/>
      <c r="DY40" s="107"/>
      <c r="EA40" s="40"/>
      <c r="EB40" s="107"/>
      <c r="ED40" s="40"/>
      <c r="EE40" s="107"/>
      <c r="EG40" s="40"/>
      <c r="EH40" s="107"/>
      <c r="EJ40" s="40"/>
      <c r="EK40" s="107"/>
      <c r="EM40" s="40"/>
      <c r="EN40" s="107"/>
      <c r="EP40" s="40"/>
      <c r="EQ40" s="107"/>
      <c r="ES40" s="40"/>
      <c r="ET40" s="107"/>
      <c r="EV40" s="40"/>
      <c r="EW40" s="107"/>
      <c r="EY40" s="40"/>
      <c r="EZ40" s="107"/>
      <c r="FB40" s="40"/>
      <c r="FC40" s="107"/>
      <c r="FE40" s="40"/>
      <c r="FF40" s="107"/>
      <c r="FH40" s="40"/>
      <c r="FI40" s="107"/>
      <c r="FK40" s="40"/>
      <c r="FL40" s="107"/>
      <c r="FN40" s="40"/>
      <c r="FO40" s="107"/>
      <c r="FQ40" s="40"/>
      <c r="FR40" s="107"/>
      <c r="FT40" s="40"/>
      <c r="FU40" s="107"/>
      <c r="FW40" s="40"/>
      <c r="FX40" s="107"/>
      <c r="FZ40" s="40"/>
      <c r="GA40" s="107"/>
      <c r="GC40" s="40"/>
      <c r="GD40" s="107"/>
      <c r="GF40" s="40"/>
    </row>
    <row r="41" customFormat="false" ht="11.25" hidden="false" customHeight="true" outlineLevel="0" collapsed="false">
      <c r="A41" s="135" t="s">
        <v>331</v>
      </c>
      <c r="B41" s="136" t="s">
        <v>474</v>
      </c>
      <c r="C41" s="137" t="n">
        <v>37859</v>
      </c>
      <c r="D41" s="138" t="s">
        <v>21</v>
      </c>
      <c r="E41" s="139" t="s">
        <v>21</v>
      </c>
      <c r="F41" s="139" t="s">
        <v>21</v>
      </c>
      <c r="G41" s="139" t="s">
        <v>21</v>
      </c>
      <c r="H41" s="140"/>
      <c r="I41" s="140"/>
      <c r="J41" s="138" t="s">
        <v>21</v>
      </c>
      <c r="K41" s="139" t="s">
        <v>21</v>
      </c>
      <c r="L41" s="139" t="s">
        <v>21</v>
      </c>
      <c r="M41" s="139" t="s">
        <v>21</v>
      </c>
      <c r="N41" s="140"/>
      <c r="O41" s="141"/>
      <c r="P41" s="138" t="n">
        <v>19.7</v>
      </c>
      <c r="Q41" s="139" t="s">
        <v>21</v>
      </c>
      <c r="R41" s="139" t="n">
        <v>2.9</v>
      </c>
      <c r="S41" s="139" t="n">
        <v>0.19</v>
      </c>
      <c r="T41" s="140" t="n">
        <f aca="false">+ABS(P41-P42)/((0.5*R41)^2+(0.5*R42)^2)^0.5</f>
        <v>1.64704992792175</v>
      </c>
      <c r="U41" s="140" t="n">
        <f aca="false">100*ABS(P41-P42)/P42</f>
        <v>18.6746987951807</v>
      </c>
      <c r="V41" s="138" t="n">
        <v>1.28</v>
      </c>
      <c r="W41" s="139" t="s">
        <v>21</v>
      </c>
      <c r="X41" s="139" t="n">
        <v>0.38</v>
      </c>
      <c r="Y41" s="139" t="n">
        <v>0.071</v>
      </c>
      <c r="Z41" s="140" t="n">
        <f aca="false">+ABS(V41-V42)/((0.5*X41)^2+(0.5*X42)^2)^0.5</f>
        <v>0.588348405414553</v>
      </c>
      <c r="AA41" s="140" t="n">
        <f aca="false">100*ABS(V41-V42)/V42</f>
        <v>13.2743362831859</v>
      </c>
      <c r="AB41" s="138" t="n">
        <v>18.7</v>
      </c>
      <c r="AC41" s="139" t="s">
        <v>21</v>
      </c>
      <c r="AD41" s="139" t="n">
        <v>2.8</v>
      </c>
      <c r="AE41" s="139" t="n">
        <v>0.13</v>
      </c>
      <c r="AF41" s="140" t="n">
        <f aca="false">+ABS(AB41-AB42)/((0.5*AD41)^2+(0.5*AD42)^2)^0.5</f>
        <v>1.08465228909328</v>
      </c>
      <c r="AG41" s="141" t="n">
        <f aca="false">100*ABS(AB41-AB42)/AB42</f>
        <v>11.9760479041916</v>
      </c>
      <c r="AH41" s="106"/>
      <c r="AJ41" s="47"/>
      <c r="AK41" s="106"/>
      <c r="AM41" s="47"/>
      <c r="AN41" s="106"/>
      <c r="AP41" s="47"/>
      <c r="AQ41" s="47"/>
      <c r="AR41" s="47"/>
      <c r="AS41" s="47"/>
      <c r="AT41" s="47"/>
      <c r="AU41" s="47"/>
      <c r="AV41" s="47"/>
      <c r="AW41" s="47"/>
      <c r="AX41" s="47"/>
      <c r="AY41" s="47"/>
      <c r="AZ41" s="47"/>
      <c r="BA41" s="40"/>
      <c r="BB41" s="107"/>
      <c r="BD41" s="40"/>
      <c r="BE41" s="107"/>
      <c r="BG41" s="40"/>
      <c r="BH41" s="107"/>
      <c r="BJ41" s="40"/>
      <c r="BK41" s="107"/>
      <c r="BM41" s="40"/>
      <c r="BN41" s="107"/>
      <c r="BP41" s="40"/>
      <c r="BQ41" s="107"/>
      <c r="BS41" s="40"/>
      <c r="BT41" s="107"/>
      <c r="BV41" s="40"/>
      <c r="BW41" s="107"/>
      <c r="BY41" s="40"/>
      <c r="BZ41" s="107"/>
      <c r="CB41" s="40"/>
      <c r="CC41" s="107"/>
      <c r="CE41" s="40"/>
      <c r="CF41" s="107"/>
      <c r="CH41" s="40"/>
      <c r="CI41" s="107"/>
      <c r="CK41" s="40"/>
      <c r="CL41" s="107"/>
      <c r="CN41" s="40"/>
      <c r="CO41" s="107"/>
      <c r="CQ41" s="40"/>
      <c r="CR41" s="107"/>
      <c r="CT41" s="40"/>
      <c r="CU41" s="107"/>
      <c r="CW41" s="40"/>
      <c r="CX41" s="107"/>
      <c r="CZ41" s="40"/>
      <c r="DA41" s="107"/>
      <c r="DC41" s="40"/>
      <c r="DD41" s="107"/>
      <c r="DF41" s="40"/>
      <c r="DG41" s="107"/>
      <c r="DI41" s="40"/>
      <c r="DJ41" s="107"/>
      <c r="DL41" s="40"/>
      <c r="DM41" s="107"/>
      <c r="DO41" s="40"/>
      <c r="DP41" s="107"/>
      <c r="DR41" s="40"/>
      <c r="DS41" s="107"/>
      <c r="DU41" s="40"/>
      <c r="DV41" s="107"/>
      <c r="DX41" s="40"/>
      <c r="DY41" s="107"/>
      <c r="EA41" s="40"/>
      <c r="EB41" s="107"/>
      <c r="ED41" s="40"/>
      <c r="EE41" s="107"/>
      <c r="EG41" s="40"/>
      <c r="EH41" s="107"/>
      <c r="EJ41" s="40"/>
      <c r="EK41" s="107"/>
      <c r="EM41" s="40"/>
      <c r="EN41" s="107"/>
      <c r="EP41" s="40"/>
      <c r="EQ41" s="107"/>
      <c r="ES41" s="40"/>
      <c r="ET41" s="107"/>
      <c r="EV41" s="40"/>
      <c r="EW41" s="107"/>
      <c r="EY41" s="40"/>
      <c r="EZ41" s="107"/>
      <c r="FB41" s="40"/>
      <c r="FC41" s="107"/>
      <c r="FE41" s="40"/>
      <c r="FF41" s="107"/>
      <c r="FH41" s="40"/>
      <c r="FI41" s="107"/>
      <c r="FK41" s="40"/>
      <c r="FL41" s="107"/>
      <c r="FN41" s="40"/>
      <c r="FO41" s="107"/>
      <c r="FQ41" s="40"/>
      <c r="FR41" s="107"/>
      <c r="FT41" s="40"/>
      <c r="FU41" s="107"/>
      <c r="FW41" s="40"/>
      <c r="FX41" s="107"/>
      <c r="FZ41" s="40"/>
      <c r="GA41" s="107"/>
      <c r="GC41" s="40"/>
      <c r="GD41" s="107"/>
      <c r="GF41" s="40"/>
    </row>
    <row r="42" customFormat="false" ht="11.25" hidden="false" customHeight="true" outlineLevel="0" collapsed="false">
      <c r="A42" s="135" t="s">
        <v>21</v>
      </c>
      <c r="B42" s="136" t="s">
        <v>475</v>
      </c>
      <c r="C42" s="137" t="n">
        <v>37859</v>
      </c>
      <c r="D42" s="138" t="s">
        <v>21</v>
      </c>
      <c r="E42" s="139" t="s">
        <v>21</v>
      </c>
      <c r="F42" s="139" t="s">
        <v>21</v>
      </c>
      <c r="G42" s="139" t="s">
        <v>21</v>
      </c>
      <c r="H42" s="140"/>
      <c r="I42" s="140"/>
      <c r="J42" s="138" t="s">
        <v>21</v>
      </c>
      <c r="K42" s="139" t="s">
        <v>21</v>
      </c>
      <c r="L42" s="139" t="s">
        <v>21</v>
      </c>
      <c r="M42" s="139" t="s">
        <v>21</v>
      </c>
      <c r="N42" s="140"/>
      <c r="O42" s="141"/>
      <c r="P42" s="138" t="n">
        <v>16.6</v>
      </c>
      <c r="Q42" s="139" t="s">
        <v>21</v>
      </c>
      <c r="R42" s="139" t="n">
        <v>2.4</v>
      </c>
      <c r="S42" s="139" t="n">
        <v>0.17</v>
      </c>
      <c r="T42" s="140"/>
      <c r="U42" s="140"/>
      <c r="V42" s="138" t="n">
        <v>1.13</v>
      </c>
      <c r="W42" s="139" t="s">
        <v>21</v>
      </c>
      <c r="X42" s="139" t="n">
        <v>0.34</v>
      </c>
      <c r="Y42" s="139" t="n">
        <v>0.15</v>
      </c>
      <c r="Z42" s="140"/>
      <c r="AA42" s="140"/>
      <c r="AB42" s="138" t="n">
        <v>16.7</v>
      </c>
      <c r="AC42" s="139" t="s">
        <v>21</v>
      </c>
      <c r="AD42" s="139" t="n">
        <v>2.4</v>
      </c>
      <c r="AE42" s="139" t="n">
        <v>0.097</v>
      </c>
      <c r="AF42" s="140"/>
      <c r="AG42" s="141"/>
      <c r="AH42" s="106"/>
      <c r="AJ42" s="47"/>
      <c r="AK42" s="106"/>
      <c r="AM42" s="47"/>
      <c r="AN42" s="106"/>
      <c r="AP42" s="47"/>
      <c r="AQ42" s="47"/>
      <c r="AR42" s="47"/>
      <c r="AS42" s="47"/>
      <c r="AT42" s="47"/>
      <c r="AU42" s="47"/>
      <c r="AV42" s="47"/>
      <c r="AW42" s="47"/>
      <c r="AX42" s="47"/>
      <c r="AY42" s="47"/>
      <c r="AZ42" s="47"/>
      <c r="BA42" s="40"/>
      <c r="BB42" s="107"/>
      <c r="BD42" s="40"/>
      <c r="BE42" s="107"/>
      <c r="BG42" s="40"/>
      <c r="BH42" s="107"/>
      <c r="BJ42" s="40"/>
      <c r="BK42" s="107"/>
      <c r="BM42" s="40"/>
      <c r="BN42" s="107"/>
      <c r="BP42" s="40"/>
      <c r="BQ42" s="107"/>
      <c r="BS42" s="40"/>
      <c r="BT42" s="107"/>
      <c r="BV42" s="40"/>
      <c r="BW42" s="107"/>
      <c r="BY42" s="40"/>
      <c r="BZ42" s="107"/>
      <c r="CB42" s="40"/>
      <c r="CC42" s="107"/>
      <c r="CE42" s="40"/>
      <c r="CF42" s="107"/>
      <c r="CH42" s="40"/>
      <c r="CI42" s="107"/>
      <c r="CK42" s="40"/>
      <c r="CL42" s="107"/>
      <c r="CN42" s="40"/>
      <c r="CO42" s="107"/>
      <c r="CQ42" s="40"/>
      <c r="CR42" s="107"/>
      <c r="CT42" s="40"/>
      <c r="CU42" s="107"/>
      <c r="CW42" s="40"/>
      <c r="CX42" s="107"/>
      <c r="CZ42" s="40"/>
      <c r="DA42" s="107"/>
      <c r="DC42" s="40"/>
      <c r="DD42" s="107"/>
      <c r="DF42" s="40"/>
      <c r="DG42" s="107"/>
      <c r="DI42" s="40"/>
      <c r="DJ42" s="107"/>
      <c r="DL42" s="40"/>
      <c r="DM42" s="107"/>
      <c r="DO42" s="40"/>
      <c r="DP42" s="107"/>
      <c r="DR42" s="40"/>
      <c r="DS42" s="107"/>
      <c r="DU42" s="40"/>
      <c r="DV42" s="107"/>
      <c r="DX42" s="40"/>
      <c r="DY42" s="107"/>
      <c r="EA42" s="40"/>
      <c r="EB42" s="107"/>
      <c r="ED42" s="40"/>
      <c r="EE42" s="107"/>
      <c r="EG42" s="40"/>
      <c r="EH42" s="107"/>
      <c r="EJ42" s="40"/>
      <c r="EK42" s="107"/>
      <c r="EM42" s="40"/>
      <c r="EN42" s="107"/>
      <c r="EP42" s="40"/>
      <c r="EQ42" s="107"/>
      <c r="ES42" s="40"/>
      <c r="ET42" s="107"/>
      <c r="EV42" s="40"/>
      <c r="EW42" s="107"/>
      <c r="EY42" s="40"/>
      <c r="EZ42" s="107"/>
      <c r="FB42" s="40"/>
      <c r="FC42" s="107"/>
      <c r="FE42" s="40"/>
      <c r="FF42" s="107"/>
      <c r="FH42" s="40"/>
      <c r="FI42" s="107"/>
      <c r="FK42" s="40"/>
      <c r="FL42" s="107"/>
      <c r="FN42" s="40"/>
      <c r="FO42" s="107"/>
      <c r="FQ42" s="40"/>
      <c r="FR42" s="107"/>
      <c r="FT42" s="40"/>
      <c r="FU42" s="107"/>
      <c r="FW42" s="40"/>
      <c r="FX42" s="107"/>
      <c r="FZ42" s="40"/>
      <c r="GA42" s="107"/>
      <c r="GC42" s="40"/>
      <c r="GD42" s="107"/>
      <c r="GF42" s="40"/>
    </row>
    <row r="43" customFormat="false" ht="11.25" hidden="false" customHeight="true" outlineLevel="0" collapsed="false">
      <c r="A43" s="135" t="s">
        <v>21</v>
      </c>
      <c r="B43" s="136" t="s">
        <v>476</v>
      </c>
      <c r="C43" s="137" t="n">
        <v>37859</v>
      </c>
      <c r="D43" s="138" t="s">
        <v>21</v>
      </c>
      <c r="E43" s="139" t="s">
        <v>21</v>
      </c>
      <c r="F43" s="139" t="s">
        <v>21</v>
      </c>
      <c r="G43" s="139" t="s">
        <v>21</v>
      </c>
      <c r="H43" s="140"/>
      <c r="I43" s="140"/>
      <c r="J43" s="138" t="s">
        <v>21</v>
      </c>
      <c r="K43" s="139" t="s">
        <v>21</v>
      </c>
      <c r="L43" s="139" t="s">
        <v>21</v>
      </c>
      <c r="M43" s="139" t="s">
        <v>21</v>
      </c>
      <c r="N43" s="140"/>
      <c r="O43" s="141"/>
      <c r="P43" s="138" t="n">
        <v>24.7</v>
      </c>
      <c r="Q43" s="139" t="s">
        <v>21</v>
      </c>
      <c r="R43" s="139" t="n">
        <v>3.5</v>
      </c>
      <c r="S43" s="139" t="n">
        <v>0.13</v>
      </c>
      <c r="T43" s="140" t="n">
        <f aca="false">+ABS(P43-P44)/((0.5*R43)^2+(0.5*R44)^2)^0.5</f>
        <v>0.079666102090492</v>
      </c>
      <c r="U43" s="140" t="n">
        <f aca="false">100*ABS(P43-P44)/P44</f>
        <v>0.80321285140562</v>
      </c>
      <c r="V43" s="138" t="n">
        <v>1.09</v>
      </c>
      <c r="W43" s="139" t="s">
        <v>21</v>
      </c>
      <c r="X43" s="139" t="n">
        <v>0.32</v>
      </c>
      <c r="Y43" s="139" t="n">
        <v>0.11</v>
      </c>
      <c r="Z43" s="140" t="n">
        <f aca="false">+ABS(V43-V44)/((0.5*X43)^2+(0.5*X44)^2)^0.5</f>
        <v>1.22898843512617</v>
      </c>
      <c r="AA43" s="140" t="n">
        <f aca="false">100*ABS(V43-V44)/V44</f>
        <v>22.1428571428571</v>
      </c>
      <c r="AB43" s="138" t="n">
        <v>25.1</v>
      </c>
      <c r="AC43" s="139" t="s">
        <v>21</v>
      </c>
      <c r="AD43" s="139" t="n">
        <v>3.6</v>
      </c>
      <c r="AE43" s="139" t="n">
        <v>0.13</v>
      </c>
      <c r="AF43" s="140" t="n">
        <f aca="false">+ABS(AB43-AB44)/((0.5*AD43)^2+(0.5*AD44)^2)^0.5</f>
        <v>0.117851130197757</v>
      </c>
      <c r="AG43" s="141" t="n">
        <f aca="false">100*ABS(AB43-AB44)/AB44</f>
        <v>1.18110236220471</v>
      </c>
      <c r="AH43" s="106"/>
      <c r="AJ43" s="47"/>
      <c r="AK43" s="106"/>
      <c r="AM43" s="47"/>
      <c r="AN43" s="106"/>
      <c r="AP43" s="47"/>
      <c r="AQ43" s="47"/>
      <c r="AR43" s="47"/>
      <c r="AS43" s="47"/>
      <c r="AT43" s="47"/>
      <c r="AU43" s="47"/>
      <c r="AV43" s="47"/>
      <c r="AW43" s="47"/>
      <c r="AX43" s="47"/>
      <c r="AY43" s="47"/>
      <c r="AZ43" s="47"/>
      <c r="BA43" s="40"/>
      <c r="BB43" s="107"/>
      <c r="BD43" s="40"/>
      <c r="BE43" s="107"/>
      <c r="BG43" s="40"/>
      <c r="BH43" s="107"/>
      <c r="BJ43" s="40"/>
      <c r="BK43" s="107"/>
      <c r="BM43" s="40"/>
      <c r="BN43" s="107"/>
      <c r="BP43" s="40"/>
      <c r="BQ43" s="107"/>
      <c r="BS43" s="40"/>
      <c r="BT43" s="107"/>
      <c r="BV43" s="40"/>
      <c r="BW43" s="107"/>
      <c r="BY43" s="40"/>
      <c r="BZ43" s="107"/>
      <c r="CB43" s="40"/>
      <c r="CC43" s="107"/>
      <c r="CE43" s="40"/>
      <c r="CF43" s="107"/>
      <c r="CH43" s="40"/>
      <c r="CI43" s="107"/>
      <c r="CK43" s="40"/>
      <c r="CL43" s="107"/>
      <c r="CN43" s="40"/>
      <c r="CO43" s="107"/>
      <c r="CQ43" s="40"/>
      <c r="CR43" s="107"/>
      <c r="CT43" s="40"/>
      <c r="CU43" s="107"/>
      <c r="CW43" s="40"/>
      <c r="CX43" s="107"/>
      <c r="CZ43" s="40"/>
      <c r="DA43" s="107"/>
      <c r="DC43" s="40"/>
      <c r="DD43" s="107"/>
      <c r="DF43" s="40"/>
      <c r="DG43" s="107"/>
      <c r="DI43" s="40"/>
      <c r="DJ43" s="107"/>
      <c r="DL43" s="40"/>
      <c r="DM43" s="107"/>
      <c r="DO43" s="40"/>
      <c r="DP43" s="107"/>
      <c r="DR43" s="40"/>
      <c r="DS43" s="107"/>
      <c r="DU43" s="40"/>
      <c r="DV43" s="107"/>
      <c r="DX43" s="40"/>
      <c r="DY43" s="107"/>
      <c r="EA43" s="40"/>
      <c r="EB43" s="107"/>
      <c r="ED43" s="40"/>
      <c r="EE43" s="107"/>
      <c r="EG43" s="40"/>
      <c r="EH43" s="107"/>
      <c r="EJ43" s="40"/>
      <c r="EK43" s="107"/>
      <c r="EM43" s="40"/>
      <c r="EN43" s="107"/>
      <c r="EP43" s="40"/>
      <c r="EQ43" s="107"/>
      <c r="ES43" s="40"/>
      <c r="ET43" s="107"/>
      <c r="EV43" s="40"/>
      <c r="EW43" s="107"/>
      <c r="EY43" s="40"/>
      <c r="EZ43" s="107"/>
      <c r="FB43" s="40"/>
      <c r="FC43" s="107"/>
      <c r="FE43" s="40"/>
      <c r="FF43" s="107"/>
      <c r="FH43" s="40"/>
      <c r="FI43" s="107"/>
      <c r="FK43" s="40"/>
      <c r="FL43" s="107"/>
      <c r="FN43" s="40"/>
      <c r="FO43" s="107"/>
      <c r="FQ43" s="40"/>
      <c r="FR43" s="107"/>
      <c r="FT43" s="40"/>
      <c r="FU43" s="107"/>
      <c r="FW43" s="40"/>
      <c r="FX43" s="107"/>
      <c r="FZ43" s="40"/>
      <c r="GA43" s="107"/>
      <c r="GC43" s="40"/>
      <c r="GD43" s="107"/>
      <c r="GF43" s="40"/>
    </row>
    <row r="44" customFormat="false" ht="11.25" hidden="false" customHeight="true" outlineLevel="0" collapsed="false">
      <c r="A44" s="135" t="s">
        <v>21</v>
      </c>
      <c r="B44" s="136" t="s">
        <v>477</v>
      </c>
      <c r="C44" s="137" t="n">
        <v>37859</v>
      </c>
      <c r="D44" s="138" t="s">
        <v>21</v>
      </c>
      <c r="E44" s="139" t="s">
        <v>21</v>
      </c>
      <c r="F44" s="139" t="s">
        <v>21</v>
      </c>
      <c r="G44" s="139" t="s">
        <v>21</v>
      </c>
      <c r="H44" s="140"/>
      <c r="I44" s="140"/>
      <c r="J44" s="138" t="s">
        <v>21</v>
      </c>
      <c r="K44" s="139" t="s">
        <v>21</v>
      </c>
      <c r="L44" s="139" t="s">
        <v>21</v>
      </c>
      <c r="M44" s="139" t="s">
        <v>21</v>
      </c>
      <c r="N44" s="140"/>
      <c r="O44" s="141"/>
      <c r="P44" s="138" t="n">
        <v>24.9</v>
      </c>
      <c r="Q44" s="139" t="s">
        <v>21</v>
      </c>
      <c r="R44" s="139" t="n">
        <v>3.6</v>
      </c>
      <c r="S44" s="139" t="n">
        <v>0.12</v>
      </c>
      <c r="T44" s="140"/>
      <c r="U44" s="140"/>
      <c r="V44" s="138" t="n">
        <v>1.4</v>
      </c>
      <c r="W44" s="139" t="s">
        <v>21</v>
      </c>
      <c r="X44" s="139" t="n">
        <v>0.39</v>
      </c>
      <c r="Y44" s="139" t="n">
        <v>0.15</v>
      </c>
      <c r="Z44" s="140"/>
      <c r="AA44" s="140"/>
      <c r="AB44" s="138" t="n">
        <v>25.4</v>
      </c>
      <c r="AC44" s="139" t="s">
        <v>21</v>
      </c>
      <c r="AD44" s="139" t="n">
        <v>3.6</v>
      </c>
      <c r="AE44" s="139" t="n">
        <v>0.15</v>
      </c>
      <c r="AF44" s="140"/>
      <c r="AG44" s="141"/>
      <c r="AH44" s="106"/>
      <c r="AJ44" s="47"/>
      <c r="AK44" s="106"/>
      <c r="AM44" s="47"/>
      <c r="AN44" s="106"/>
      <c r="AP44" s="47"/>
      <c r="AQ44" s="47"/>
      <c r="AR44" s="47"/>
      <c r="AS44" s="47"/>
      <c r="AT44" s="47"/>
      <c r="AU44" s="47"/>
      <c r="AV44" s="47"/>
      <c r="AW44" s="47"/>
      <c r="AX44" s="47"/>
      <c r="AY44" s="47"/>
      <c r="AZ44" s="47"/>
      <c r="BA44" s="40"/>
      <c r="BB44" s="107"/>
      <c r="BD44" s="40"/>
      <c r="BE44" s="107"/>
      <c r="BG44" s="40"/>
      <c r="BH44" s="107"/>
      <c r="BJ44" s="40"/>
      <c r="BK44" s="107"/>
      <c r="BM44" s="40"/>
      <c r="BN44" s="107"/>
      <c r="BP44" s="40"/>
      <c r="BQ44" s="107"/>
      <c r="BS44" s="40"/>
      <c r="BT44" s="107"/>
      <c r="BV44" s="40"/>
      <c r="BW44" s="107"/>
      <c r="BY44" s="40"/>
      <c r="BZ44" s="107"/>
      <c r="CB44" s="40"/>
      <c r="CC44" s="107"/>
      <c r="CE44" s="40"/>
      <c r="CF44" s="107"/>
      <c r="CH44" s="40"/>
      <c r="CI44" s="107"/>
      <c r="CK44" s="40"/>
      <c r="CL44" s="107"/>
      <c r="CN44" s="40"/>
      <c r="CO44" s="107"/>
      <c r="CQ44" s="40"/>
      <c r="CR44" s="107"/>
      <c r="CT44" s="40"/>
      <c r="CU44" s="107"/>
      <c r="CW44" s="40"/>
      <c r="CX44" s="107"/>
      <c r="CZ44" s="40"/>
      <c r="DA44" s="107"/>
      <c r="DC44" s="40"/>
      <c r="DD44" s="107"/>
      <c r="DF44" s="40"/>
      <c r="DG44" s="107"/>
      <c r="DI44" s="40"/>
      <c r="DJ44" s="107"/>
      <c r="DL44" s="40"/>
      <c r="DM44" s="107"/>
      <c r="DO44" s="40"/>
      <c r="DP44" s="107"/>
      <c r="DR44" s="40"/>
      <c r="DS44" s="107"/>
      <c r="DU44" s="40"/>
      <c r="DV44" s="107"/>
      <c r="DX44" s="40"/>
      <c r="DY44" s="107"/>
      <c r="EA44" s="40"/>
      <c r="EB44" s="107"/>
      <c r="ED44" s="40"/>
      <c r="EE44" s="107"/>
      <c r="EG44" s="40"/>
      <c r="EH44" s="107"/>
      <c r="EJ44" s="40"/>
      <c r="EK44" s="107"/>
      <c r="EM44" s="40"/>
      <c r="EN44" s="107"/>
      <c r="EP44" s="40"/>
      <c r="EQ44" s="107"/>
      <c r="ES44" s="40"/>
      <c r="ET44" s="107"/>
      <c r="EV44" s="40"/>
      <c r="EW44" s="107"/>
      <c r="EY44" s="40"/>
      <c r="EZ44" s="107"/>
      <c r="FB44" s="40"/>
      <c r="FC44" s="107"/>
      <c r="FE44" s="40"/>
      <c r="FF44" s="107"/>
      <c r="FH44" s="40"/>
      <c r="FI44" s="107"/>
      <c r="FK44" s="40"/>
      <c r="FL44" s="107"/>
      <c r="FN44" s="40"/>
      <c r="FO44" s="107"/>
      <c r="FQ44" s="40"/>
      <c r="FR44" s="107"/>
      <c r="FT44" s="40"/>
      <c r="FU44" s="107"/>
      <c r="FW44" s="40"/>
      <c r="FX44" s="107"/>
      <c r="FZ44" s="40"/>
      <c r="GA44" s="107"/>
      <c r="GC44" s="40"/>
      <c r="GD44" s="107"/>
      <c r="GF44" s="40"/>
    </row>
    <row r="45" customFormat="false" ht="11.25" hidden="false" customHeight="true" outlineLevel="0" collapsed="false">
      <c r="A45" s="135" t="s">
        <v>345</v>
      </c>
      <c r="B45" s="136" t="s">
        <v>478</v>
      </c>
      <c r="C45" s="137" t="n">
        <v>38743</v>
      </c>
      <c r="D45" s="138" t="n">
        <v>1140</v>
      </c>
      <c r="E45" s="139" t="s">
        <v>21</v>
      </c>
      <c r="F45" s="139" t="n">
        <v>210</v>
      </c>
      <c r="G45" s="139" t="n">
        <v>20</v>
      </c>
      <c r="H45" s="140" t="n">
        <f aca="false">+ABS(D45-D46)/((0.5*F45)^2+(0.5*F46)^2)^0.5</f>
        <v>0.134687005940295</v>
      </c>
      <c r="I45" s="140" t="n">
        <f aca="false">100*ABS(D45-D46)/D46</f>
        <v>1.72413793103448</v>
      </c>
      <c r="J45" s="138" t="n">
        <v>1310</v>
      </c>
      <c r="K45" s="139" t="s">
        <v>21</v>
      </c>
      <c r="L45" s="139" t="n">
        <v>220</v>
      </c>
      <c r="M45" s="139" t="n">
        <v>60</v>
      </c>
      <c r="N45" s="140"/>
      <c r="O45" s="141" t="n">
        <f aca="false">100*ABS(J45-J46)/J46</f>
        <v>0</v>
      </c>
      <c r="P45" s="138" t="s">
        <v>21</v>
      </c>
      <c r="Q45" s="139" t="s">
        <v>21</v>
      </c>
      <c r="R45" s="139" t="s">
        <v>21</v>
      </c>
      <c r="S45" s="139" t="s">
        <v>21</v>
      </c>
      <c r="T45" s="140"/>
      <c r="U45" s="140"/>
      <c r="V45" s="138" t="s">
        <v>21</v>
      </c>
      <c r="W45" s="139" t="s">
        <v>21</v>
      </c>
      <c r="X45" s="139" t="s">
        <v>21</v>
      </c>
      <c r="Y45" s="139" t="s">
        <v>21</v>
      </c>
      <c r="Z45" s="140"/>
      <c r="AA45" s="140"/>
      <c r="AB45" s="138" t="s">
        <v>21</v>
      </c>
      <c r="AC45" s="139" t="s">
        <v>21</v>
      </c>
      <c r="AD45" s="139" t="s">
        <v>21</v>
      </c>
      <c r="AE45" s="139" t="s">
        <v>21</v>
      </c>
      <c r="AF45" s="140"/>
      <c r="AG45" s="141"/>
      <c r="AH45" s="106"/>
      <c r="AJ45" s="47"/>
      <c r="AK45" s="106"/>
      <c r="AM45" s="47"/>
      <c r="AN45" s="106"/>
      <c r="AP45" s="47"/>
      <c r="AQ45" s="47"/>
      <c r="AR45" s="47"/>
      <c r="AS45" s="47"/>
      <c r="AT45" s="47"/>
      <c r="AU45" s="47"/>
      <c r="AV45" s="47"/>
      <c r="AW45" s="47"/>
      <c r="AX45" s="47"/>
      <c r="AY45" s="47"/>
      <c r="AZ45" s="47"/>
      <c r="BA45" s="40"/>
      <c r="BB45" s="107"/>
      <c r="BD45" s="40"/>
      <c r="BE45" s="107"/>
      <c r="BG45" s="40"/>
      <c r="BH45" s="107"/>
      <c r="BJ45" s="40"/>
      <c r="BK45" s="107"/>
      <c r="BM45" s="40"/>
      <c r="BN45" s="107"/>
      <c r="BP45" s="40"/>
      <c r="BQ45" s="107"/>
      <c r="BS45" s="40"/>
      <c r="BT45" s="107"/>
      <c r="BV45" s="40"/>
      <c r="BW45" s="107"/>
      <c r="BY45" s="40"/>
      <c r="BZ45" s="107"/>
      <c r="CB45" s="40"/>
      <c r="CC45" s="107"/>
      <c r="CE45" s="40"/>
      <c r="CF45" s="107"/>
      <c r="CH45" s="40"/>
      <c r="CI45" s="107"/>
      <c r="CK45" s="40"/>
      <c r="CL45" s="107"/>
      <c r="CN45" s="40"/>
      <c r="CO45" s="107"/>
      <c r="CQ45" s="40"/>
      <c r="CR45" s="107"/>
      <c r="CT45" s="40"/>
      <c r="CU45" s="107"/>
      <c r="CW45" s="40"/>
      <c r="CX45" s="107"/>
      <c r="CZ45" s="40"/>
      <c r="DA45" s="107"/>
      <c r="DC45" s="40"/>
      <c r="DD45" s="107"/>
      <c r="DF45" s="40"/>
      <c r="DG45" s="107"/>
      <c r="DI45" s="40"/>
      <c r="DJ45" s="107"/>
      <c r="DL45" s="40"/>
      <c r="DM45" s="107"/>
      <c r="DO45" s="40"/>
      <c r="DP45" s="107"/>
      <c r="DR45" s="40"/>
      <c r="DS45" s="107"/>
      <c r="DU45" s="40"/>
      <c r="DV45" s="107"/>
      <c r="DX45" s="40"/>
      <c r="DY45" s="107"/>
      <c r="EA45" s="40"/>
      <c r="EB45" s="107"/>
      <c r="ED45" s="40"/>
      <c r="EE45" s="107"/>
      <c r="EG45" s="40"/>
      <c r="EH45" s="107"/>
      <c r="EJ45" s="40"/>
      <c r="EK45" s="107"/>
      <c r="EM45" s="40"/>
      <c r="EN45" s="107"/>
      <c r="EP45" s="40"/>
      <c r="EQ45" s="107"/>
      <c r="ES45" s="40"/>
      <c r="ET45" s="107"/>
      <c r="EV45" s="40"/>
      <c r="EW45" s="107"/>
      <c r="EY45" s="40"/>
      <c r="EZ45" s="107"/>
      <c r="FB45" s="40"/>
      <c r="FC45" s="107"/>
      <c r="FE45" s="40"/>
      <c r="FF45" s="107"/>
      <c r="FH45" s="40"/>
      <c r="FI45" s="107"/>
      <c r="FK45" s="40"/>
      <c r="FL45" s="107"/>
      <c r="FN45" s="40"/>
      <c r="FO45" s="107"/>
      <c r="FQ45" s="40"/>
      <c r="FR45" s="107"/>
      <c r="FT45" s="40"/>
      <c r="FU45" s="107"/>
      <c r="FW45" s="40"/>
      <c r="FX45" s="107"/>
      <c r="FZ45" s="40"/>
      <c r="GA45" s="107"/>
      <c r="GC45" s="40"/>
      <c r="GD45" s="107"/>
      <c r="GF45" s="40"/>
    </row>
    <row r="46" customFormat="false" ht="11.25" hidden="false" customHeight="true" outlineLevel="0" collapsed="false">
      <c r="A46" s="135" t="s">
        <v>21</v>
      </c>
      <c r="B46" s="136" t="s">
        <v>479</v>
      </c>
      <c r="C46" s="137" t="n">
        <v>38743</v>
      </c>
      <c r="D46" s="138" t="n">
        <v>1160</v>
      </c>
      <c r="E46" s="139" t="s">
        <v>21</v>
      </c>
      <c r="F46" s="139" t="n">
        <v>210</v>
      </c>
      <c r="G46" s="139" t="n">
        <v>20</v>
      </c>
      <c r="H46" s="140"/>
      <c r="I46" s="140"/>
      <c r="J46" s="138" t="n">
        <v>1310</v>
      </c>
      <c r="K46" s="139" t="s">
        <v>21</v>
      </c>
      <c r="L46" s="139" t="n">
        <v>220</v>
      </c>
      <c r="M46" s="139" t="n">
        <v>60</v>
      </c>
      <c r="N46" s="140"/>
      <c r="O46" s="141"/>
      <c r="P46" s="138" t="s">
        <v>21</v>
      </c>
      <c r="Q46" s="139" t="s">
        <v>21</v>
      </c>
      <c r="R46" s="139" t="s">
        <v>21</v>
      </c>
      <c r="S46" s="139" t="s">
        <v>21</v>
      </c>
      <c r="T46" s="140"/>
      <c r="U46" s="140"/>
      <c r="V46" s="138" t="s">
        <v>21</v>
      </c>
      <c r="W46" s="139" t="s">
        <v>21</v>
      </c>
      <c r="X46" s="139" t="s">
        <v>21</v>
      </c>
      <c r="Y46" s="139" t="s">
        <v>21</v>
      </c>
      <c r="Z46" s="140"/>
      <c r="AA46" s="140"/>
      <c r="AB46" s="138" t="s">
        <v>21</v>
      </c>
      <c r="AC46" s="139" t="s">
        <v>21</v>
      </c>
      <c r="AD46" s="139" t="s">
        <v>21</v>
      </c>
      <c r="AE46" s="139" t="s">
        <v>21</v>
      </c>
      <c r="AF46" s="140"/>
      <c r="AG46" s="141"/>
      <c r="AH46" s="106"/>
      <c r="AJ46" s="47"/>
      <c r="AK46" s="106"/>
      <c r="AM46" s="47"/>
      <c r="AN46" s="106"/>
      <c r="AP46" s="47"/>
      <c r="AQ46" s="47"/>
      <c r="AR46" s="47"/>
      <c r="AS46" s="47"/>
      <c r="AT46" s="47"/>
      <c r="AU46" s="47"/>
      <c r="AV46" s="47"/>
      <c r="AW46" s="47"/>
      <c r="AX46" s="47"/>
      <c r="AY46" s="47"/>
      <c r="AZ46" s="47"/>
      <c r="BA46" s="40"/>
      <c r="BB46" s="107"/>
      <c r="BD46" s="40"/>
      <c r="BE46" s="107"/>
      <c r="BG46" s="40"/>
      <c r="BH46" s="107"/>
      <c r="BJ46" s="40"/>
      <c r="BK46" s="107"/>
      <c r="BM46" s="40"/>
      <c r="BN46" s="107"/>
      <c r="BP46" s="40"/>
      <c r="BQ46" s="107"/>
      <c r="BS46" s="40"/>
      <c r="BT46" s="107"/>
      <c r="BV46" s="40"/>
      <c r="BW46" s="107"/>
      <c r="BY46" s="40"/>
      <c r="BZ46" s="107"/>
      <c r="CB46" s="40"/>
      <c r="CC46" s="107"/>
      <c r="CE46" s="40"/>
      <c r="CF46" s="107"/>
      <c r="CH46" s="40"/>
      <c r="CI46" s="107"/>
      <c r="CK46" s="40"/>
      <c r="CL46" s="107"/>
      <c r="CN46" s="40"/>
      <c r="CO46" s="107"/>
      <c r="CQ46" s="40"/>
      <c r="CR46" s="107"/>
      <c r="CT46" s="40"/>
      <c r="CU46" s="107"/>
      <c r="CW46" s="40"/>
      <c r="CX46" s="107"/>
      <c r="CZ46" s="40"/>
      <c r="DA46" s="107"/>
      <c r="DC46" s="40"/>
      <c r="DD46" s="107"/>
      <c r="DF46" s="40"/>
      <c r="DG46" s="107"/>
      <c r="DI46" s="40"/>
      <c r="DJ46" s="107"/>
      <c r="DL46" s="40"/>
      <c r="DM46" s="107"/>
      <c r="DO46" s="40"/>
      <c r="DP46" s="107"/>
      <c r="DR46" s="40"/>
      <c r="DS46" s="107"/>
      <c r="DU46" s="40"/>
      <c r="DV46" s="107"/>
      <c r="DX46" s="40"/>
      <c r="DY46" s="107"/>
      <c r="EA46" s="40"/>
      <c r="EB46" s="107"/>
      <c r="ED46" s="40"/>
      <c r="EE46" s="107"/>
      <c r="EG46" s="40"/>
      <c r="EH46" s="107"/>
      <c r="EJ46" s="40"/>
      <c r="EK46" s="107"/>
      <c r="EM46" s="40"/>
      <c r="EN46" s="107"/>
      <c r="EP46" s="40"/>
      <c r="EQ46" s="107"/>
      <c r="ES46" s="40"/>
      <c r="ET46" s="107"/>
      <c r="EV46" s="40"/>
      <c r="EW46" s="107"/>
      <c r="EY46" s="40"/>
      <c r="EZ46" s="107"/>
      <c r="FB46" s="40"/>
      <c r="FC46" s="107"/>
      <c r="FE46" s="40"/>
      <c r="FF46" s="107"/>
      <c r="FH46" s="40"/>
      <c r="FI46" s="107"/>
      <c r="FK46" s="40"/>
      <c r="FL46" s="107"/>
      <c r="FN46" s="40"/>
      <c r="FO46" s="107"/>
      <c r="FQ46" s="40"/>
      <c r="FR46" s="107"/>
      <c r="FT46" s="40"/>
      <c r="FU46" s="107"/>
      <c r="FW46" s="40"/>
      <c r="FX46" s="107"/>
      <c r="FZ46" s="40"/>
      <c r="GA46" s="107"/>
      <c r="GC46" s="40"/>
      <c r="GD46" s="107"/>
      <c r="GF46" s="40"/>
    </row>
    <row r="47" customFormat="false" ht="11.25" hidden="false" customHeight="true" outlineLevel="0" collapsed="false">
      <c r="A47" s="135" t="s">
        <v>357</v>
      </c>
      <c r="B47" s="136" t="s">
        <v>480</v>
      </c>
      <c r="C47" s="137" t="n">
        <v>37869</v>
      </c>
      <c r="D47" s="138" t="s">
        <v>21</v>
      </c>
      <c r="E47" s="139" t="s">
        <v>21</v>
      </c>
      <c r="F47" s="139" t="s">
        <v>21</v>
      </c>
      <c r="G47" s="139" t="s">
        <v>21</v>
      </c>
      <c r="H47" s="140"/>
      <c r="I47" s="140"/>
      <c r="J47" s="138" t="s">
        <v>21</v>
      </c>
      <c r="K47" s="139" t="s">
        <v>21</v>
      </c>
      <c r="L47" s="139" t="s">
        <v>21</v>
      </c>
      <c r="M47" s="139" t="s">
        <v>21</v>
      </c>
      <c r="N47" s="140"/>
      <c r="O47" s="141"/>
      <c r="P47" s="138" t="n">
        <v>18.7</v>
      </c>
      <c r="Q47" s="139" t="s">
        <v>21</v>
      </c>
      <c r="R47" s="139" t="n">
        <v>2.6</v>
      </c>
      <c r="S47" s="139" t="n">
        <v>0.095</v>
      </c>
      <c r="T47" s="140" t="n">
        <f aca="false">+ABS(P47-P48)/((0.5*R47)^2+(0.5*R48)^2)^0.5</f>
        <v>1.0174201540996</v>
      </c>
      <c r="U47" s="140" t="n">
        <f aca="false">100*ABS(P47-P48)/P48</f>
        <v>10.6508875739645</v>
      </c>
      <c r="V47" s="138" t="n">
        <v>1.24</v>
      </c>
      <c r="W47" s="139" t="s">
        <v>21</v>
      </c>
      <c r="X47" s="139" t="n">
        <v>0.33</v>
      </c>
      <c r="Y47" s="139" t="n">
        <v>0.11</v>
      </c>
      <c r="Z47" s="140" t="n">
        <f aca="false">+ABS(V47-V48)/((0.5*X47)^2+(0.5*X48)^2)^0.5</f>
        <v>0.176690441719755</v>
      </c>
      <c r="AA47" s="140" t="n">
        <f aca="false">100*ABS(V47-V48)/V48</f>
        <v>3.33333333333334</v>
      </c>
      <c r="AB47" s="138" t="n">
        <v>18.5</v>
      </c>
      <c r="AC47" s="139" t="s">
        <v>21</v>
      </c>
      <c r="AD47" s="139" t="n">
        <v>2.6</v>
      </c>
      <c r="AE47" s="139" t="n">
        <v>0.08</v>
      </c>
      <c r="AF47" s="140" t="n">
        <f aca="false">+ABS(AB47-AB48)/((0.5*AD47)^2+(0.5*AD48)^2)^0.5</f>
        <v>0.621756760838645</v>
      </c>
      <c r="AG47" s="141" t="n">
        <f aca="false">100*ABS(AB47-AB48)/AB48</f>
        <v>6.32183908045978</v>
      </c>
      <c r="AH47" s="106"/>
      <c r="AJ47" s="47"/>
      <c r="AK47" s="106"/>
      <c r="AM47" s="47"/>
      <c r="AN47" s="106"/>
      <c r="AP47" s="47"/>
      <c r="AQ47" s="47"/>
      <c r="AR47" s="47"/>
      <c r="AS47" s="47"/>
      <c r="AT47" s="47"/>
      <c r="AU47" s="47"/>
      <c r="AV47" s="47"/>
      <c r="AW47" s="47"/>
      <c r="AX47" s="47"/>
      <c r="AY47" s="47"/>
      <c r="AZ47" s="47"/>
      <c r="BA47" s="40"/>
      <c r="BB47" s="107"/>
      <c r="BD47" s="40"/>
      <c r="BE47" s="107"/>
      <c r="BG47" s="40"/>
      <c r="BH47" s="107"/>
      <c r="BJ47" s="40"/>
      <c r="BK47" s="107"/>
      <c r="BM47" s="40"/>
      <c r="BN47" s="107"/>
      <c r="BP47" s="40"/>
      <c r="BQ47" s="107"/>
      <c r="BS47" s="40"/>
      <c r="BT47" s="107"/>
      <c r="BV47" s="40"/>
      <c r="BW47" s="107"/>
      <c r="BY47" s="40"/>
      <c r="BZ47" s="107"/>
      <c r="CB47" s="40"/>
      <c r="CC47" s="107"/>
      <c r="CE47" s="40"/>
      <c r="CF47" s="107"/>
      <c r="CH47" s="40"/>
      <c r="CI47" s="107"/>
      <c r="CK47" s="40"/>
      <c r="CL47" s="107"/>
      <c r="CN47" s="40"/>
      <c r="CO47" s="107"/>
      <c r="CQ47" s="40"/>
      <c r="CR47" s="107"/>
      <c r="CT47" s="40"/>
      <c r="CU47" s="107"/>
      <c r="CW47" s="40"/>
      <c r="CX47" s="107"/>
      <c r="CZ47" s="40"/>
      <c r="DA47" s="107"/>
      <c r="DC47" s="40"/>
      <c r="DD47" s="107"/>
      <c r="DF47" s="40"/>
      <c r="DG47" s="107"/>
      <c r="DI47" s="40"/>
      <c r="DJ47" s="107"/>
      <c r="DL47" s="40"/>
      <c r="DM47" s="107"/>
      <c r="DO47" s="40"/>
      <c r="DP47" s="107"/>
      <c r="DR47" s="40"/>
      <c r="DS47" s="107"/>
      <c r="DU47" s="40"/>
      <c r="DV47" s="107"/>
      <c r="DX47" s="40"/>
      <c r="DY47" s="107"/>
      <c r="EA47" s="40"/>
      <c r="EB47" s="107"/>
      <c r="ED47" s="40"/>
      <c r="EE47" s="107"/>
      <c r="EG47" s="40"/>
      <c r="EH47" s="107"/>
      <c r="EJ47" s="40"/>
      <c r="EK47" s="107"/>
      <c r="EM47" s="40"/>
      <c r="EN47" s="107"/>
      <c r="EP47" s="40"/>
      <c r="EQ47" s="107"/>
      <c r="ES47" s="40"/>
      <c r="ET47" s="107"/>
      <c r="EV47" s="40"/>
      <c r="EW47" s="107"/>
      <c r="EY47" s="40"/>
      <c r="EZ47" s="107"/>
      <c r="FB47" s="40"/>
      <c r="FC47" s="107"/>
      <c r="FE47" s="40"/>
      <c r="FF47" s="107"/>
      <c r="FH47" s="40"/>
      <c r="FI47" s="107"/>
      <c r="FK47" s="40"/>
      <c r="FL47" s="107"/>
      <c r="FN47" s="40"/>
      <c r="FO47" s="107"/>
      <c r="FQ47" s="40"/>
      <c r="FR47" s="107"/>
      <c r="FT47" s="40"/>
      <c r="FU47" s="107"/>
      <c r="FW47" s="40"/>
      <c r="FX47" s="107"/>
      <c r="FZ47" s="40"/>
      <c r="GA47" s="107"/>
      <c r="GC47" s="40"/>
      <c r="GD47" s="107"/>
      <c r="GF47" s="40"/>
    </row>
    <row r="48" customFormat="false" ht="11.25" hidden="false" customHeight="true" outlineLevel="0" collapsed="false">
      <c r="A48" s="135" t="s">
        <v>21</v>
      </c>
      <c r="B48" s="136" t="s">
        <v>481</v>
      </c>
      <c r="C48" s="137" t="n">
        <v>37869</v>
      </c>
      <c r="D48" s="138" t="s">
        <v>21</v>
      </c>
      <c r="E48" s="139" t="s">
        <v>21</v>
      </c>
      <c r="F48" s="139" t="s">
        <v>21</v>
      </c>
      <c r="G48" s="139" t="s">
        <v>21</v>
      </c>
      <c r="H48" s="140"/>
      <c r="I48" s="140"/>
      <c r="J48" s="138" t="s">
        <v>21</v>
      </c>
      <c r="K48" s="139" t="s">
        <v>21</v>
      </c>
      <c r="L48" s="139" t="s">
        <v>21</v>
      </c>
      <c r="M48" s="139" t="s">
        <v>21</v>
      </c>
      <c r="N48" s="140"/>
      <c r="O48" s="141"/>
      <c r="P48" s="138" t="n">
        <v>16.9</v>
      </c>
      <c r="Q48" s="139" t="s">
        <v>21</v>
      </c>
      <c r="R48" s="139" t="n">
        <v>2.4</v>
      </c>
      <c r="S48" s="139" t="n">
        <v>0.096</v>
      </c>
      <c r="T48" s="140"/>
      <c r="U48" s="140"/>
      <c r="V48" s="138" t="n">
        <v>1.2</v>
      </c>
      <c r="W48" s="139" t="s">
        <v>21</v>
      </c>
      <c r="X48" s="139" t="n">
        <v>0.31</v>
      </c>
      <c r="Y48" s="139" t="n">
        <v>0.11</v>
      </c>
      <c r="Z48" s="140"/>
      <c r="AA48" s="140"/>
      <c r="AB48" s="138" t="n">
        <v>17.4</v>
      </c>
      <c r="AC48" s="139" t="s">
        <v>21</v>
      </c>
      <c r="AD48" s="139" t="n">
        <v>2.4</v>
      </c>
      <c r="AE48" s="139" t="n">
        <v>0.13</v>
      </c>
      <c r="AF48" s="140"/>
      <c r="AG48" s="141"/>
      <c r="AH48" s="106"/>
      <c r="AJ48" s="47"/>
      <c r="AK48" s="106"/>
      <c r="AM48" s="47"/>
      <c r="AN48" s="106"/>
      <c r="AP48" s="47"/>
      <c r="AQ48" s="47"/>
      <c r="AR48" s="47"/>
      <c r="AS48" s="47"/>
      <c r="AT48" s="47"/>
      <c r="AU48" s="47"/>
      <c r="AV48" s="47"/>
      <c r="AW48" s="47"/>
      <c r="AX48" s="47"/>
      <c r="AY48" s="47"/>
      <c r="AZ48" s="47"/>
      <c r="BA48" s="40"/>
      <c r="BB48" s="107"/>
      <c r="BD48" s="40"/>
      <c r="BE48" s="107"/>
      <c r="BG48" s="40"/>
      <c r="BH48" s="107"/>
      <c r="BJ48" s="40"/>
      <c r="BK48" s="107"/>
      <c r="BM48" s="40"/>
      <c r="BN48" s="107"/>
      <c r="BP48" s="40"/>
      <c r="BQ48" s="107"/>
      <c r="BS48" s="40"/>
      <c r="BT48" s="107"/>
      <c r="BV48" s="40"/>
      <c r="BW48" s="107"/>
      <c r="BY48" s="40"/>
      <c r="BZ48" s="107"/>
      <c r="CB48" s="40"/>
      <c r="CC48" s="107"/>
      <c r="CE48" s="40"/>
      <c r="CF48" s="107"/>
      <c r="CH48" s="40"/>
      <c r="CI48" s="107"/>
      <c r="CK48" s="40"/>
      <c r="CL48" s="107"/>
      <c r="CN48" s="40"/>
      <c r="CO48" s="107"/>
      <c r="CQ48" s="40"/>
      <c r="CR48" s="107"/>
      <c r="CT48" s="40"/>
      <c r="CU48" s="107"/>
      <c r="CW48" s="40"/>
      <c r="CX48" s="107"/>
      <c r="CZ48" s="40"/>
      <c r="DA48" s="107"/>
      <c r="DC48" s="40"/>
      <c r="DD48" s="107"/>
      <c r="DF48" s="40"/>
      <c r="DG48" s="107"/>
      <c r="DI48" s="40"/>
      <c r="DJ48" s="107"/>
      <c r="DL48" s="40"/>
      <c r="DM48" s="107"/>
      <c r="DO48" s="40"/>
      <c r="DP48" s="107"/>
      <c r="DR48" s="40"/>
      <c r="DS48" s="107"/>
      <c r="DU48" s="40"/>
      <c r="DV48" s="107"/>
      <c r="DX48" s="40"/>
      <c r="DY48" s="107"/>
      <c r="EA48" s="40"/>
      <c r="EB48" s="107"/>
      <c r="ED48" s="40"/>
      <c r="EE48" s="107"/>
      <c r="EG48" s="40"/>
      <c r="EH48" s="107"/>
      <c r="EJ48" s="40"/>
      <c r="EK48" s="107"/>
      <c r="EM48" s="40"/>
      <c r="EN48" s="107"/>
      <c r="EP48" s="40"/>
      <c r="EQ48" s="107"/>
      <c r="ES48" s="40"/>
      <c r="ET48" s="107"/>
      <c r="EV48" s="40"/>
      <c r="EW48" s="107"/>
      <c r="EY48" s="40"/>
      <c r="EZ48" s="107"/>
      <c r="FB48" s="40"/>
      <c r="FC48" s="107"/>
      <c r="FE48" s="40"/>
      <c r="FF48" s="107"/>
      <c r="FH48" s="40"/>
      <c r="FI48" s="107"/>
      <c r="FK48" s="40"/>
      <c r="FL48" s="107"/>
      <c r="FN48" s="40"/>
      <c r="FO48" s="107"/>
      <c r="FQ48" s="40"/>
      <c r="FR48" s="107"/>
      <c r="FT48" s="40"/>
      <c r="FU48" s="107"/>
      <c r="FW48" s="40"/>
      <c r="FX48" s="107"/>
      <c r="FZ48" s="40"/>
      <c r="GA48" s="107"/>
      <c r="GC48" s="40"/>
      <c r="GD48" s="107"/>
      <c r="GF48" s="40"/>
    </row>
    <row r="49" customFormat="false" ht="11.25" hidden="false" customHeight="true" outlineLevel="0" collapsed="false">
      <c r="A49" s="135" t="s">
        <v>381</v>
      </c>
      <c r="B49" s="136" t="s">
        <v>482</v>
      </c>
      <c r="C49" s="137" t="n">
        <v>38742</v>
      </c>
      <c r="D49" s="138" t="n">
        <v>186</v>
      </c>
      <c r="E49" s="139" t="s">
        <v>21</v>
      </c>
      <c r="F49" s="139" t="n">
        <v>34</v>
      </c>
      <c r="G49" s="139" t="n">
        <v>4</v>
      </c>
      <c r="H49" s="142" t="n">
        <f aca="false">+ABS(D49-D50)/((0.5*F49)^2+(0.5*F50)^2)^0.5</f>
        <v>0.86291099460801</v>
      </c>
      <c r="I49" s="142" t="n">
        <f aca="false">100*ABS(D49-D50)/D50</f>
        <v>10.5769230769231</v>
      </c>
      <c r="J49" s="138" t="n">
        <v>233</v>
      </c>
      <c r="K49" s="139" t="s">
        <v>21</v>
      </c>
      <c r="L49" s="139" t="n">
        <v>40</v>
      </c>
      <c r="M49" s="139" t="n">
        <v>11</v>
      </c>
      <c r="N49" s="142" t="n">
        <f aca="false">+ABS(J49-J50)/((0.5*L49)^2+(0.5*L50)^2)^0.5</f>
        <v>0.244413348226365</v>
      </c>
      <c r="O49" s="143" t="n">
        <f aca="false">100*ABS(J49-J50)/J50</f>
        <v>2.91666666666667</v>
      </c>
      <c r="P49" s="138" t="s">
        <v>21</v>
      </c>
      <c r="Q49" s="139" t="s">
        <v>21</v>
      </c>
      <c r="R49" s="139" t="s">
        <v>21</v>
      </c>
      <c r="S49" s="139" t="s">
        <v>21</v>
      </c>
      <c r="T49" s="142"/>
      <c r="U49" s="142"/>
      <c r="V49" s="138" t="s">
        <v>21</v>
      </c>
      <c r="W49" s="139" t="s">
        <v>21</v>
      </c>
      <c r="X49" s="139" t="s">
        <v>21</v>
      </c>
      <c r="Y49" s="139" t="s">
        <v>21</v>
      </c>
      <c r="Z49" s="142"/>
      <c r="AA49" s="142"/>
      <c r="AB49" s="138" t="s">
        <v>21</v>
      </c>
      <c r="AC49" s="139" t="s">
        <v>21</v>
      </c>
      <c r="AD49" s="139" t="s">
        <v>21</v>
      </c>
      <c r="AE49" s="139" t="s">
        <v>21</v>
      </c>
      <c r="AF49" s="142"/>
      <c r="AG49" s="143"/>
      <c r="AH49" s="106"/>
      <c r="AJ49" s="47"/>
      <c r="AK49" s="106"/>
      <c r="AM49" s="47"/>
      <c r="AN49" s="106"/>
      <c r="AP49" s="47"/>
      <c r="AQ49" s="47"/>
      <c r="AR49" s="47"/>
      <c r="AS49" s="47"/>
      <c r="AT49" s="47"/>
      <c r="AU49" s="47"/>
      <c r="AV49" s="47"/>
      <c r="AW49" s="47"/>
      <c r="AX49" s="47"/>
      <c r="AY49" s="47"/>
      <c r="AZ49" s="47"/>
      <c r="BA49" s="40"/>
      <c r="BB49" s="107"/>
      <c r="BD49" s="40"/>
      <c r="BE49" s="107"/>
      <c r="BG49" s="40"/>
      <c r="BH49" s="107"/>
      <c r="BJ49" s="40"/>
      <c r="BK49" s="107"/>
      <c r="BM49" s="40"/>
      <c r="BN49" s="107"/>
      <c r="BP49" s="40"/>
      <c r="BQ49" s="107"/>
      <c r="BS49" s="40"/>
      <c r="BT49" s="107"/>
      <c r="BV49" s="40"/>
      <c r="BW49" s="107"/>
      <c r="BY49" s="40"/>
      <c r="BZ49" s="107"/>
      <c r="CB49" s="40"/>
      <c r="CC49" s="107"/>
      <c r="CE49" s="40"/>
      <c r="CF49" s="107"/>
      <c r="CH49" s="40"/>
      <c r="CI49" s="107"/>
      <c r="CK49" s="40"/>
      <c r="CL49" s="107"/>
      <c r="CN49" s="40"/>
      <c r="CO49" s="107"/>
      <c r="CQ49" s="40"/>
      <c r="CR49" s="107"/>
      <c r="CT49" s="40"/>
      <c r="CU49" s="107"/>
      <c r="CW49" s="40"/>
      <c r="CX49" s="107"/>
      <c r="CZ49" s="40"/>
      <c r="DA49" s="107"/>
      <c r="DC49" s="40"/>
      <c r="DD49" s="107"/>
      <c r="DF49" s="40"/>
      <c r="DG49" s="107"/>
      <c r="DI49" s="40"/>
      <c r="DJ49" s="107"/>
      <c r="DL49" s="40"/>
      <c r="DM49" s="107"/>
      <c r="DO49" s="40"/>
      <c r="DP49" s="107"/>
      <c r="DR49" s="40"/>
      <c r="DS49" s="107"/>
      <c r="DU49" s="40"/>
      <c r="DV49" s="107"/>
      <c r="DX49" s="40"/>
      <c r="DY49" s="107"/>
      <c r="EA49" s="40"/>
      <c r="EB49" s="107"/>
      <c r="ED49" s="40"/>
      <c r="EE49" s="107"/>
      <c r="EG49" s="40"/>
      <c r="EH49" s="107"/>
      <c r="EJ49" s="40"/>
      <c r="EK49" s="107"/>
      <c r="EM49" s="40"/>
      <c r="EN49" s="107"/>
      <c r="EP49" s="40"/>
      <c r="EQ49" s="107"/>
      <c r="ES49" s="40"/>
      <c r="ET49" s="107"/>
      <c r="EV49" s="40"/>
      <c r="EW49" s="107"/>
      <c r="EY49" s="40"/>
      <c r="EZ49" s="107"/>
      <c r="FB49" s="40"/>
      <c r="FC49" s="107"/>
      <c r="FE49" s="40"/>
      <c r="FF49" s="107"/>
      <c r="FH49" s="40"/>
      <c r="FI49" s="107"/>
      <c r="FK49" s="40"/>
      <c r="FL49" s="107"/>
      <c r="FN49" s="40"/>
      <c r="FO49" s="107"/>
      <c r="FQ49" s="40"/>
      <c r="FR49" s="107"/>
      <c r="FT49" s="40"/>
      <c r="FU49" s="107"/>
      <c r="FW49" s="40"/>
      <c r="FX49" s="107"/>
      <c r="FZ49" s="40"/>
      <c r="GA49" s="107"/>
      <c r="GC49" s="40"/>
      <c r="GD49" s="107"/>
      <c r="GF49" s="40"/>
    </row>
    <row r="50" customFormat="false" ht="11.25" hidden="false" customHeight="true" outlineLevel="0" collapsed="false">
      <c r="A50" s="26" t="s">
        <v>21</v>
      </c>
      <c r="B50" s="27" t="s">
        <v>483</v>
      </c>
      <c r="C50" s="144" t="n">
        <v>38742</v>
      </c>
      <c r="D50" s="145" t="n">
        <v>208</v>
      </c>
      <c r="E50" s="146" t="s">
        <v>21</v>
      </c>
      <c r="F50" s="146" t="n">
        <v>38</v>
      </c>
      <c r="G50" s="146" t="n">
        <v>4</v>
      </c>
      <c r="H50" s="142"/>
      <c r="I50" s="142"/>
      <c r="J50" s="145" t="n">
        <v>240</v>
      </c>
      <c r="K50" s="146" t="s">
        <v>21</v>
      </c>
      <c r="L50" s="146" t="n">
        <v>41</v>
      </c>
      <c r="M50" s="146" t="n">
        <v>11</v>
      </c>
      <c r="N50" s="142"/>
      <c r="O50" s="143"/>
      <c r="P50" s="145" t="s">
        <v>21</v>
      </c>
      <c r="Q50" s="146" t="s">
        <v>21</v>
      </c>
      <c r="R50" s="146" t="s">
        <v>21</v>
      </c>
      <c r="S50" s="146" t="s">
        <v>21</v>
      </c>
      <c r="T50" s="142"/>
      <c r="U50" s="142"/>
      <c r="V50" s="145" t="s">
        <v>21</v>
      </c>
      <c r="W50" s="146" t="s">
        <v>21</v>
      </c>
      <c r="X50" s="146" t="s">
        <v>21</v>
      </c>
      <c r="Y50" s="146" t="s">
        <v>21</v>
      </c>
      <c r="Z50" s="142"/>
      <c r="AA50" s="142"/>
      <c r="AB50" s="145" t="s">
        <v>21</v>
      </c>
      <c r="AC50" s="146" t="s">
        <v>21</v>
      </c>
      <c r="AD50" s="146" t="s">
        <v>21</v>
      </c>
      <c r="AE50" s="146" t="s">
        <v>21</v>
      </c>
      <c r="AF50" s="142"/>
      <c r="AG50" s="143"/>
      <c r="AH50" s="106"/>
      <c r="AJ50" s="47"/>
      <c r="AK50" s="106"/>
      <c r="AM50" s="47"/>
      <c r="AN50" s="106"/>
      <c r="AP50" s="47"/>
      <c r="AQ50" s="47"/>
      <c r="AR50" s="47"/>
      <c r="AS50" s="47"/>
      <c r="AT50" s="47"/>
      <c r="AU50" s="47"/>
      <c r="AV50" s="47"/>
      <c r="AW50" s="47"/>
      <c r="AX50" s="47"/>
      <c r="AY50" s="47"/>
      <c r="AZ50" s="47"/>
      <c r="BA50" s="40"/>
      <c r="BB50" s="107"/>
      <c r="BD50" s="40"/>
      <c r="BE50" s="107"/>
      <c r="BG50" s="40"/>
      <c r="BH50" s="107"/>
      <c r="BJ50" s="40"/>
      <c r="BK50" s="107"/>
      <c r="BM50" s="40"/>
      <c r="BN50" s="107"/>
      <c r="BP50" s="40"/>
      <c r="BQ50" s="107"/>
      <c r="BS50" s="40"/>
      <c r="BT50" s="107"/>
      <c r="BV50" s="40"/>
      <c r="BW50" s="107"/>
      <c r="BY50" s="40"/>
      <c r="BZ50" s="107"/>
      <c r="CB50" s="40"/>
      <c r="CC50" s="107"/>
      <c r="CE50" s="40"/>
      <c r="CF50" s="107"/>
      <c r="CH50" s="40"/>
      <c r="CI50" s="107"/>
      <c r="CK50" s="40"/>
      <c r="CL50" s="107"/>
      <c r="CN50" s="40"/>
      <c r="CO50" s="107"/>
      <c r="CQ50" s="40"/>
      <c r="CR50" s="107"/>
      <c r="CT50" s="40"/>
      <c r="CU50" s="107"/>
      <c r="CW50" s="40"/>
      <c r="CX50" s="107"/>
      <c r="CZ50" s="40"/>
      <c r="DA50" s="107"/>
      <c r="DC50" s="40"/>
      <c r="DD50" s="107"/>
      <c r="DF50" s="40"/>
      <c r="DG50" s="107"/>
      <c r="DI50" s="40"/>
      <c r="DJ50" s="107"/>
      <c r="DL50" s="40"/>
      <c r="DM50" s="107"/>
      <c r="DO50" s="40"/>
      <c r="DP50" s="107"/>
      <c r="DR50" s="40"/>
      <c r="DS50" s="107"/>
      <c r="DU50" s="40"/>
      <c r="DV50" s="107"/>
      <c r="DX50" s="40"/>
      <c r="DY50" s="107"/>
      <c r="EA50" s="40"/>
      <c r="EB50" s="107"/>
      <c r="ED50" s="40"/>
      <c r="EE50" s="107"/>
      <c r="EG50" s="40"/>
      <c r="EH50" s="107"/>
      <c r="EJ50" s="40"/>
      <c r="EK50" s="107"/>
      <c r="EM50" s="40"/>
      <c r="EN50" s="107"/>
      <c r="EP50" s="40"/>
      <c r="EQ50" s="107"/>
      <c r="ES50" s="40"/>
      <c r="ET50" s="107"/>
      <c r="EV50" s="40"/>
      <c r="EW50" s="107"/>
      <c r="EY50" s="40"/>
      <c r="EZ50" s="107"/>
      <c r="FB50" s="40"/>
      <c r="FC50" s="107"/>
      <c r="FE50" s="40"/>
      <c r="FF50" s="107"/>
      <c r="FH50" s="40"/>
      <c r="FI50" s="107"/>
      <c r="FK50" s="40"/>
      <c r="FL50" s="107"/>
      <c r="FN50" s="40"/>
      <c r="FO50" s="107"/>
      <c r="FQ50" s="40"/>
      <c r="FR50" s="107"/>
      <c r="FT50" s="40"/>
      <c r="FU50" s="107"/>
      <c r="FW50" s="40"/>
      <c r="FX50" s="107"/>
      <c r="FZ50" s="40"/>
      <c r="GA50" s="107"/>
      <c r="GC50" s="40"/>
      <c r="GD50" s="107"/>
      <c r="GF50" s="40"/>
    </row>
    <row r="51" s="38" customFormat="true" ht="11.25" hidden="false" customHeight="true" outlineLevel="0" collapsed="false">
      <c r="C51" s="147"/>
      <c r="D51" s="148"/>
      <c r="E51" s="148"/>
      <c r="F51" s="148"/>
      <c r="G51" s="148"/>
      <c r="H51" s="149"/>
      <c r="I51" s="149"/>
      <c r="J51" s="148"/>
      <c r="K51" s="148"/>
      <c r="L51" s="148"/>
      <c r="M51" s="148"/>
      <c r="N51" s="149"/>
      <c r="O51" s="149"/>
      <c r="P51" s="148"/>
      <c r="Q51" s="148"/>
      <c r="R51" s="148"/>
      <c r="S51" s="148"/>
      <c r="T51" s="149"/>
      <c r="U51" s="149"/>
      <c r="V51" s="148"/>
      <c r="W51" s="148"/>
      <c r="X51" s="148"/>
      <c r="Y51" s="148"/>
      <c r="Z51" s="149"/>
      <c r="AA51" s="149"/>
      <c r="AB51" s="148"/>
      <c r="AC51" s="148"/>
      <c r="AD51" s="148"/>
      <c r="AE51" s="148"/>
      <c r="AF51" s="150"/>
      <c r="AG51" s="149"/>
      <c r="AH51" s="151"/>
      <c r="AI51" s="152"/>
      <c r="AJ51" s="148"/>
      <c r="AK51" s="151"/>
      <c r="AL51" s="152"/>
      <c r="AM51" s="148"/>
      <c r="AN51" s="151"/>
      <c r="AO51" s="148"/>
      <c r="AP51" s="148"/>
      <c r="AQ51" s="148"/>
      <c r="AR51" s="148"/>
      <c r="AS51" s="148"/>
      <c r="AT51" s="148"/>
      <c r="AU51" s="148"/>
      <c r="AV51" s="148"/>
      <c r="AW51" s="148"/>
      <c r="AX51" s="148"/>
      <c r="AY51" s="148"/>
      <c r="AZ51" s="148"/>
      <c r="BA51" s="41"/>
      <c r="BB51" s="153"/>
      <c r="BD51" s="41"/>
      <c r="BE51" s="153"/>
      <c r="BG51" s="41"/>
      <c r="BH51" s="153"/>
      <c r="BJ51" s="41"/>
      <c r="BK51" s="153"/>
      <c r="BM51" s="41"/>
      <c r="BN51" s="153"/>
      <c r="BP51" s="41"/>
      <c r="BQ51" s="153"/>
      <c r="BS51" s="41"/>
      <c r="BT51" s="153"/>
      <c r="BV51" s="41"/>
      <c r="BW51" s="153"/>
      <c r="BY51" s="41"/>
      <c r="BZ51" s="153"/>
      <c r="CB51" s="41"/>
      <c r="CC51" s="153"/>
      <c r="CE51" s="41"/>
      <c r="CF51" s="153"/>
      <c r="CH51" s="41"/>
      <c r="CI51" s="153"/>
      <c r="CK51" s="41"/>
      <c r="CL51" s="153"/>
      <c r="CN51" s="41"/>
      <c r="CO51" s="153"/>
      <c r="CQ51" s="41"/>
      <c r="CR51" s="153"/>
      <c r="CT51" s="41"/>
      <c r="CU51" s="153"/>
      <c r="CW51" s="41"/>
      <c r="CX51" s="153"/>
      <c r="CZ51" s="41"/>
      <c r="DA51" s="153"/>
      <c r="DC51" s="41"/>
      <c r="DD51" s="153"/>
      <c r="DF51" s="41"/>
      <c r="DG51" s="153"/>
      <c r="DI51" s="41"/>
      <c r="DJ51" s="153"/>
      <c r="DL51" s="41"/>
      <c r="DM51" s="153"/>
      <c r="DO51" s="41"/>
      <c r="DP51" s="153"/>
      <c r="DR51" s="41"/>
      <c r="DS51" s="153"/>
      <c r="DU51" s="41"/>
      <c r="DV51" s="153"/>
      <c r="DX51" s="41"/>
      <c r="DY51" s="153"/>
      <c r="EA51" s="41"/>
      <c r="EB51" s="153"/>
      <c r="ED51" s="41"/>
      <c r="EE51" s="153"/>
      <c r="EG51" s="41"/>
      <c r="EH51" s="153"/>
      <c r="EJ51" s="41"/>
      <c r="EK51" s="153"/>
      <c r="EM51" s="41"/>
      <c r="EN51" s="153"/>
      <c r="EP51" s="41"/>
      <c r="EQ51" s="153"/>
      <c r="ES51" s="41"/>
      <c r="ET51" s="153"/>
      <c r="EV51" s="41"/>
      <c r="EW51" s="153"/>
      <c r="EY51" s="41"/>
      <c r="EZ51" s="153"/>
      <c r="FB51" s="41"/>
      <c r="FC51" s="153"/>
      <c r="FE51" s="41"/>
      <c r="FF51" s="153"/>
      <c r="FH51" s="41"/>
      <c r="FI51" s="153"/>
      <c r="FK51" s="41"/>
      <c r="FL51" s="153"/>
      <c r="FN51" s="41"/>
      <c r="FO51" s="153"/>
      <c r="FQ51" s="41"/>
      <c r="FR51" s="153"/>
      <c r="FT51" s="41"/>
      <c r="FU51" s="153"/>
      <c r="FW51" s="41"/>
      <c r="FX51" s="153"/>
      <c r="FZ51" s="41"/>
      <c r="GA51" s="153"/>
      <c r="GC51" s="41"/>
      <c r="GD51" s="153"/>
      <c r="GF51" s="41"/>
    </row>
    <row r="52" s="38" customFormat="true" ht="11.25" hidden="false" customHeight="true" outlineLevel="0" collapsed="false">
      <c r="A52" s="40" t="s">
        <v>484</v>
      </c>
      <c r="C52" s="147"/>
      <c r="D52" s="148"/>
      <c r="E52" s="148"/>
      <c r="F52" s="148"/>
      <c r="G52" s="148"/>
      <c r="H52" s="149"/>
      <c r="I52" s="149"/>
      <c r="J52" s="148"/>
      <c r="K52" s="148"/>
      <c r="L52" s="148"/>
      <c r="M52" s="148"/>
      <c r="N52" s="149"/>
      <c r="O52" s="149"/>
      <c r="P52" s="148"/>
      <c r="Q52" s="148"/>
      <c r="R52" s="148"/>
      <c r="S52" s="148"/>
      <c r="T52" s="149"/>
      <c r="U52" s="149"/>
      <c r="V52" s="148"/>
      <c r="W52" s="148"/>
      <c r="X52" s="148"/>
      <c r="Y52" s="148"/>
      <c r="Z52" s="149"/>
      <c r="AA52" s="149"/>
      <c r="AB52" s="148"/>
      <c r="AC52" s="148"/>
      <c r="AD52" s="148"/>
      <c r="AE52" s="148"/>
      <c r="AF52" s="150"/>
      <c r="AG52" s="149"/>
      <c r="AH52" s="151"/>
      <c r="AI52" s="152"/>
      <c r="AJ52" s="148"/>
      <c r="AK52" s="151"/>
      <c r="AL52" s="152"/>
      <c r="AM52" s="148"/>
      <c r="AN52" s="151"/>
      <c r="AO52" s="148"/>
      <c r="AP52" s="148"/>
      <c r="AQ52" s="148"/>
      <c r="AR52" s="148"/>
      <c r="AS52" s="148"/>
      <c r="AT52" s="148"/>
      <c r="AU52" s="148"/>
      <c r="AV52" s="148"/>
      <c r="AW52" s="148"/>
      <c r="AX52" s="148"/>
      <c r="AY52" s="148"/>
      <c r="AZ52" s="148"/>
      <c r="BA52" s="41"/>
      <c r="BB52" s="153"/>
      <c r="BD52" s="41"/>
      <c r="BE52" s="153"/>
      <c r="BG52" s="41"/>
      <c r="BH52" s="153"/>
      <c r="BJ52" s="41"/>
      <c r="BK52" s="153"/>
      <c r="BM52" s="41"/>
      <c r="BN52" s="153"/>
      <c r="BP52" s="41"/>
      <c r="BQ52" s="153"/>
      <c r="BS52" s="41"/>
      <c r="BT52" s="153"/>
      <c r="BV52" s="41"/>
      <c r="BW52" s="153"/>
      <c r="BY52" s="41"/>
      <c r="BZ52" s="153"/>
      <c r="CB52" s="41"/>
      <c r="CC52" s="153"/>
      <c r="CE52" s="41"/>
      <c r="CF52" s="153"/>
      <c r="CH52" s="41"/>
      <c r="CI52" s="153"/>
      <c r="CK52" s="41"/>
      <c r="CL52" s="153"/>
      <c r="CN52" s="41"/>
      <c r="CO52" s="153"/>
      <c r="CQ52" s="41"/>
      <c r="CR52" s="153"/>
      <c r="CT52" s="41"/>
      <c r="CU52" s="153"/>
      <c r="CW52" s="41"/>
      <c r="CX52" s="153"/>
      <c r="CZ52" s="41"/>
      <c r="DA52" s="153"/>
      <c r="DC52" s="41"/>
      <c r="DD52" s="153"/>
      <c r="DF52" s="41"/>
      <c r="DG52" s="153"/>
      <c r="DI52" s="41"/>
      <c r="DJ52" s="153"/>
      <c r="DL52" s="41"/>
      <c r="DM52" s="153"/>
      <c r="DO52" s="41"/>
      <c r="DP52" s="153"/>
      <c r="DR52" s="41"/>
      <c r="DS52" s="153"/>
      <c r="DU52" s="41"/>
      <c r="DV52" s="153"/>
      <c r="DX52" s="41"/>
      <c r="DY52" s="153"/>
      <c r="EA52" s="41"/>
      <c r="EB52" s="153"/>
      <c r="ED52" s="41"/>
      <c r="EE52" s="153"/>
      <c r="EG52" s="41"/>
      <c r="EH52" s="153"/>
      <c r="EJ52" s="41"/>
      <c r="EK52" s="153"/>
      <c r="EM52" s="41"/>
      <c r="EN52" s="153"/>
      <c r="EP52" s="41"/>
      <c r="EQ52" s="153"/>
      <c r="ES52" s="41"/>
      <c r="ET52" s="153"/>
      <c r="EV52" s="41"/>
      <c r="EW52" s="153"/>
      <c r="EY52" s="41"/>
      <c r="EZ52" s="153"/>
      <c r="FB52" s="41"/>
      <c r="FC52" s="153"/>
      <c r="FE52" s="41"/>
      <c r="FF52" s="153"/>
      <c r="FH52" s="41"/>
      <c r="FI52" s="153"/>
      <c r="FK52" s="41"/>
      <c r="FL52" s="153"/>
      <c r="FN52" s="41"/>
      <c r="FO52" s="153"/>
      <c r="FQ52" s="41"/>
      <c r="FR52" s="153"/>
      <c r="FT52" s="41"/>
      <c r="FU52" s="153"/>
      <c r="FW52" s="41"/>
      <c r="FX52" s="153"/>
      <c r="FZ52" s="41"/>
      <c r="GA52" s="153"/>
      <c r="GC52" s="41"/>
      <c r="GD52" s="153"/>
      <c r="GF52" s="41"/>
    </row>
    <row r="53" s="38" customFormat="true" ht="11.25" hidden="false" customHeight="true" outlineLevel="0" collapsed="false">
      <c r="A53" s="41" t="s">
        <v>222</v>
      </c>
      <c r="C53" s="147"/>
      <c r="D53" s="148"/>
      <c r="E53" s="148"/>
      <c r="F53" s="148"/>
      <c r="G53" s="148"/>
      <c r="H53" s="149"/>
      <c r="I53" s="149"/>
      <c r="J53" s="148"/>
      <c r="K53" s="148"/>
      <c r="L53" s="148"/>
      <c r="M53" s="148"/>
      <c r="N53" s="149"/>
      <c r="O53" s="149"/>
      <c r="P53" s="148"/>
      <c r="Q53" s="148"/>
      <c r="R53" s="148"/>
      <c r="S53" s="148"/>
      <c r="T53" s="149"/>
      <c r="U53" s="149"/>
      <c r="V53" s="148"/>
      <c r="W53" s="148"/>
      <c r="X53" s="148"/>
      <c r="Y53" s="148"/>
      <c r="Z53" s="149"/>
      <c r="AA53" s="149"/>
      <c r="AB53" s="148"/>
      <c r="AC53" s="148"/>
      <c r="AD53" s="148"/>
      <c r="AE53" s="148"/>
      <c r="AF53" s="150"/>
      <c r="AG53" s="149"/>
      <c r="AH53" s="151"/>
      <c r="AI53" s="152"/>
      <c r="AJ53" s="148"/>
      <c r="AK53" s="151"/>
      <c r="AL53" s="152"/>
      <c r="AM53" s="148"/>
      <c r="AN53" s="151"/>
      <c r="AO53" s="148"/>
      <c r="AP53" s="148"/>
      <c r="AQ53" s="148"/>
      <c r="AR53" s="148"/>
      <c r="AS53" s="148"/>
      <c r="AT53" s="148"/>
      <c r="AU53" s="148"/>
      <c r="AV53" s="148"/>
      <c r="AW53" s="148"/>
      <c r="AX53" s="148"/>
      <c r="AY53" s="148"/>
      <c r="AZ53" s="148"/>
      <c r="BA53" s="41"/>
      <c r="BB53" s="153"/>
      <c r="BD53" s="41"/>
      <c r="BE53" s="153"/>
      <c r="BG53" s="41"/>
      <c r="BH53" s="153"/>
      <c r="BJ53" s="41"/>
      <c r="BK53" s="153"/>
      <c r="BM53" s="41"/>
      <c r="BN53" s="153"/>
      <c r="BP53" s="41"/>
      <c r="BQ53" s="153"/>
      <c r="BS53" s="41"/>
      <c r="BT53" s="153"/>
      <c r="BV53" s="41"/>
      <c r="BW53" s="153"/>
      <c r="BY53" s="41"/>
      <c r="BZ53" s="153"/>
      <c r="CB53" s="41"/>
      <c r="CC53" s="153"/>
      <c r="CE53" s="41"/>
      <c r="CF53" s="153"/>
      <c r="CH53" s="41"/>
      <c r="CI53" s="153"/>
      <c r="CK53" s="41"/>
      <c r="CL53" s="153"/>
      <c r="CN53" s="41"/>
      <c r="CO53" s="153"/>
      <c r="CQ53" s="41"/>
      <c r="CR53" s="153"/>
      <c r="CT53" s="41"/>
      <c r="CU53" s="153"/>
      <c r="CW53" s="41"/>
      <c r="CX53" s="153"/>
      <c r="CZ53" s="41"/>
      <c r="DA53" s="153"/>
      <c r="DC53" s="41"/>
      <c r="DD53" s="153"/>
      <c r="DF53" s="41"/>
      <c r="DG53" s="153"/>
      <c r="DI53" s="41"/>
      <c r="DJ53" s="153"/>
      <c r="DL53" s="41"/>
      <c r="DM53" s="153"/>
      <c r="DO53" s="41"/>
      <c r="DP53" s="153"/>
      <c r="DR53" s="41"/>
      <c r="DS53" s="153"/>
      <c r="DU53" s="41"/>
      <c r="DV53" s="153"/>
      <c r="DX53" s="41"/>
      <c r="DY53" s="153"/>
      <c r="EA53" s="41"/>
      <c r="EB53" s="153"/>
      <c r="ED53" s="41"/>
      <c r="EE53" s="153"/>
      <c r="EG53" s="41"/>
      <c r="EH53" s="153"/>
      <c r="EJ53" s="41"/>
      <c r="EK53" s="153"/>
      <c r="EM53" s="41"/>
      <c r="EN53" s="153"/>
      <c r="EP53" s="41"/>
      <c r="EQ53" s="153"/>
      <c r="ES53" s="41"/>
      <c r="ET53" s="153"/>
      <c r="EV53" s="41"/>
      <c r="EW53" s="153"/>
      <c r="EY53" s="41"/>
      <c r="EZ53" s="153"/>
      <c r="FB53" s="41"/>
      <c r="FC53" s="153"/>
      <c r="FE53" s="41"/>
      <c r="FF53" s="153"/>
      <c r="FH53" s="41"/>
      <c r="FI53" s="153"/>
      <c r="FK53" s="41"/>
      <c r="FL53" s="153"/>
      <c r="FN53" s="41"/>
      <c r="FO53" s="153"/>
      <c r="FQ53" s="41"/>
      <c r="FR53" s="153"/>
      <c r="FT53" s="41"/>
      <c r="FU53" s="153"/>
      <c r="FW53" s="41"/>
      <c r="FX53" s="153"/>
      <c r="FZ53" s="41"/>
      <c r="GA53" s="153"/>
      <c r="GC53" s="41"/>
      <c r="GD53" s="153"/>
      <c r="GF53" s="41"/>
    </row>
    <row r="54" s="38" customFormat="true" ht="11.25" hidden="false" customHeight="true" outlineLevel="0" collapsed="false">
      <c r="A54" s="41" t="s">
        <v>427</v>
      </c>
      <c r="C54" s="147"/>
      <c r="D54" s="148"/>
      <c r="E54" s="148"/>
      <c r="F54" s="148"/>
      <c r="G54" s="148"/>
      <c r="H54" s="149"/>
      <c r="I54" s="149"/>
      <c r="J54" s="148"/>
      <c r="K54" s="148"/>
      <c r="L54" s="148"/>
      <c r="M54" s="148"/>
      <c r="N54" s="149"/>
      <c r="O54" s="149"/>
      <c r="P54" s="148"/>
      <c r="Q54" s="148"/>
      <c r="R54" s="148"/>
      <c r="S54" s="148"/>
      <c r="T54" s="149"/>
      <c r="U54" s="149"/>
      <c r="V54" s="148"/>
      <c r="W54" s="148"/>
      <c r="X54" s="148"/>
      <c r="Y54" s="148"/>
      <c r="Z54" s="149"/>
      <c r="AA54" s="149"/>
      <c r="AB54" s="148"/>
      <c r="AC54" s="148"/>
      <c r="AD54" s="148"/>
      <c r="AE54" s="148"/>
      <c r="AF54" s="150"/>
      <c r="AG54" s="149"/>
      <c r="AH54" s="151"/>
      <c r="AI54" s="152"/>
      <c r="AJ54" s="148"/>
      <c r="AK54" s="151"/>
      <c r="AL54" s="152"/>
      <c r="AM54" s="148"/>
      <c r="AN54" s="151"/>
      <c r="AO54" s="148"/>
      <c r="AP54" s="148"/>
      <c r="AQ54" s="148"/>
      <c r="AR54" s="148"/>
      <c r="AS54" s="148"/>
      <c r="AT54" s="148"/>
      <c r="AU54" s="148"/>
      <c r="AV54" s="148"/>
      <c r="AW54" s="148"/>
      <c r="AX54" s="148"/>
      <c r="AY54" s="148"/>
      <c r="AZ54" s="148"/>
      <c r="BA54" s="41"/>
      <c r="BB54" s="153"/>
      <c r="BD54" s="41"/>
      <c r="BE54" s="153"/>
      <c r="BG54" s="41"/>
      <c r="BH54" s="153"/>
      <c r="BJ54" s="41"/>
      <c r="BK54" s="153"/>
      <c r="BM54" s="41"/>
      <c r="BN54" s="153"/>
      <c r="BP54" s="41"/>
      <c r="BQ54" s="153"/>
      <c r="BS54" s="41"/>
      <c r="BT54" s="153"/>
      <c r="BV54" s="41"/>
      <c r="BW54" s="153"/>
      <c r="BY54" s="41"/>
      <c r="BZ54" s="153"/>
      <c r="CB54" s="41"/>
      <c r="CC54" s="153"/>
      <c r="CE54" s="41"/>
      <c r="CF54" s="153"/>
      <c r="CH54" s="41"/>
      <c r="CI54" s="153"/>
      <c r="CK54" s="41"/>
      <c r="CL54" s="153"/>
      <c r="CN54" s="41"/>
      <c r="CO54" s="153"/>
      <c r="CQ54" s="41"/>
      <c r="CR54" s="153"/>
      <c r="CT54" s="41"/>
      <c r="CU54" s="153"/>
      <c r="CW54" s="41"/>
      <c r="CX54" s="153"/>
      <c r="CZ54" s="41"/>
      <c r="DA54" s="153"/>
      <c r="DC54" s="41"/>
      <c r="DD54" s="153"/>
      <c r="DF54" s="41"/>
      <c r="DG54" s="153"/>
      <c r="DI54" s="41"/>
      <c r="DJ54" s="153"/>
      <c r="DL54" s="41"/>
      <c r="DM54" s="153"/>
      <c r="DO54" s="41"/>
      <c r="DP54" s="153"/>
      <c r="DR54" s="41"/>
      <c r="DS54" s="153"/>
      <c r="DU54" s="41"/>
      <c r="DV54" s="153"/>
      <c r="DX54" s="41"/>
      <c r="DY54" s="153"/>
      <c r="EA54" s="41"/>
      <c r="EB54" s="153"/>
      <c r="ED54" s="41"/>
      <c r="EE54" s="153"/>
      <c r="EG54" s="41"/>
      <c r="EH54" s="153"/>
      <c r="EJ54" s="41"/>
      <c r="EK54" s="153"/>
      <c r="EM54" s="41"/>
      <c r="EN54" s="153"/>
      <c r="EP54" s="41"/>
      <c r="EQ54" s="153"/>
      <c r="ES54" s="41"/>
      <c r="ET54" s="153"/>
      <c r="EV54" s="41"/>
      <c r="EW54" s="153"/>
      <c r="EY54" s="41"/>
      <c r="EZ54" s="153"/>
      <c r="FB54" s="41"/>
      <c r="FC54" s="153"/>
      <c r="FE54" s="41"/>
      <c r="FF54" s="153"/>
      <c r="FH54" s="41"/>
      <c r="FI54" s="153"/>
      <c r="FK54" s="41"/>
      <c r="FL54" s="153"/>
      <c r="FN54" s="41"/>
      <c r="FO54" s="153"/>
      <c r="FQ54" s="41"/>
      <c r="FR54" s="153"/>
      <c r="FT54" s="41"/>
      <c r="FU54" s="153"/>
      <c r="FW54" s="41"/>
      <c r="FX54" s="153"/>
      <c r="FZ54" s="41"/>
      <c r="GA54" s="153"/>
      <c r="GC54" s="41"/>
      <c r="GD54" s="153"/>
      <c r="GF54" s="41"/>
    </row>
    <row r="55" s="38" customFormat="true" ht="11.25" hidden="false" customHeight="true" outlineLevel="0" collapsed="false">
      <c r="A55" s="154" t="s">
        <v>428</v>
      </c>
      <c r="C55" s="147"/>
      <c r="D55" s="148"/>
      <c r="E55" s="148"/>
      <c r="F55" s="148"/>
      <c r="G55" s="148"/>
      <c r="H55" s="149"/>
      <c r="I55" s="149"/>
      <c r="J55" s="148"/>
      <c r="K55" s="148"/>
      <c r="L55" s="148"/>
      <c r="M55" s="148"/>
      <c r="N55" s="149"/>
      <c r="O55" s="149"/>
      <c r="P55" s="148"/>
      <c r="Q55" s="148"/>
      <c r="R55" s="148"/>
      <c r="S55" s="148"/>
      <c r="T55" s="149"/>
      <c r="U55" s="149"/>
      <c r="V55" s="148"/>
      <c r="W55" s="148"/>
      <c r="X55" s="148"/>
      <c r="Y55" s="148"/>
      <c r="Z55" s="149"/>
      <c r="AA55" s="149"/>
      <c r="AB55" s="148"/>
      <c r="AC55" s="148"/>
      <c r="AD55" s="148"/>
      <c r="AE55" s="148"/>
      <c r="AF55" s="150"/>
      <c r="AG55" s="149"/>
      <c r="AH55" s="151"/>
      <c r="AI55" s="152"/>
      <c r="AJ55" s="148"/>
      <c r="AK55" s="151"/>
      <c r="AL55" s="152"/>
      <c r="AM55" s="148"/>
      <c r="AN55" s="151"/>
      <c r="AO55" s="148"/>
      <c r="AP55" s="148"/>
      <c r="AQ55" s="148"/>
      <c r="AR55" s="148"/>
      <c r="AS55" s="148"/>
      <c r="AT55" s="148"/>
      <c r="AU55" s="148"/>
      <c r="AV55" s="148"/>
      <c r="AW55" s="148"/>
      <c r="AX55" s="148"/>
      <c r="AY55" s="148"/>
      <c r="AZ55" s="148"/>
      <c r="BA55" s="41"/>
      <c r="BB55" s="153"/>
      <c r="BD55" s="41"/>
      <c r="BE55" s="153"/>
      <c r="BG55" s="41"/>
      <c r="BH55" s="153"/>
      <c r="BJ55" s="41"/>
      <c r="BK55" s="153"/>
      <c r="BM55" s="41"/>
      <c r="BN55" s="153"/>
      <c r="BP55" s="41"/>
      <c r="BQ55" s="153"/>
      <c r="BS55" s="41"/>
      <c r="BT55" s="153"/>
      <c r="BV55" s="41"/>
      <c r="BW55" s="153"/>
      <c r="BY55" s="41"/>
      <c r="BZ55" s="153"/>
      <c r="CB55" s="41"/>
      <c r="CC55" s="153"/>
      <c r="CE55" s="41"/>
      <c r="CF55" s="153"/>
      <c r="CH55" s="41"/>
      <c r="CI55" s="153"/>
      <c r="CK55" s="41"/>
      <c r="CL55" s="153"/>
      <c r="CN55" s="41"/>
      <c r="CO55" s="153"/>
      <c r="CQ55" s="41"/>
      <c r="CR55" s="153"/>
      <c r="CT55" s="41"/>
      <c r="CU55" s="153"/>
      <c r="CW55" s="41"/>
      <c r="CX55" s="153"/>
      <c r="CZ55" s="41"/>
      <c r="DA55" s="153"/>
      <c r="DC55" s="41"/>
      <c r="DD55" s="153"/>
      <c r="DF55" s="41"/>
      <c r="DG55" s="153"/>
      <c r="DI55" s="41"/>
      <c r="DJ55" s="153"/>
      <c r="DL55" s="41"/>
      <c r="DM55" s="153"/>
      <c r="DO55" s="41"/>
      <c r="DP55" s="153"/>
      <c r="DR55" s="41"/>
      <c r="DS55" s="153"/>
      <c r="DU55" s="41"/>
      <c r="DV55" s="153"/>
      <c r="DX55" s="41"/>
      <c r="DY55" s="153"/>
      <c r="EA55" s="41"/>
      <c r="EB55" s="153"/>
      <c r="ED55" s="41"/>
      <c r="EE55" s="153"/>
      <c r="EG55" s="41"/>
      <c r="EH55" s="153"/>
      <c r="EJ55" s="41"/>
      <c r="EK55" s="153"/>
      <c r="EM55" s="41"/>
      <c r="EN55" s="153"/>
      <c r="EP55" s="41"/>
      <c r="EQ55" s="153"/>
      <c r="ES55" s="41"/>
      <c r="ET55" s="153"/>
      <c r="EV55" s="41"/>
      <c r="EW55" s="153"/>
      <c r="EY55" s="41"/>
      <c r="EZ55" s="153"/>
      <c r="FB55" s="41"/>
      <c r="FC55" s="153"/>
      <c r="FE55" s="41"/>
      <c r="FF55" s="153"/>
      <c r="FH55" s="41"/>
      <c r="FI55" s="153"/>
      <c r="FK55" s="41"/>
      <c r="FL55" s="153"/>
      <c r="FN55" s="41"/>
      <c r="FO55" s="153"/>
      <c r="FQ55" s="41"/>
      <c r="FR55" s="153"/>
      <c r="FT55" s="41"/>
      <c r="FU55" s="153"/>
      <c r="FW55" s="41"/>
      <c r="FX55" s="153"/>
      <c r="FZ55" s="41"/>
      <c r="GA55" s="153"/>
      <c r="GC55" s="41"/>
      <c r="GD55" s="153"/>
      <c r="GF55" s="41"/>
    </row>
    <row r="56" s="38" customFormat="true" ht="11.25" hidden="false" customHeight="true" outlineLevel="0" collapsed="false">
      <c r="C56" s="147"/>
      <c r="D56" s="148"/>
      <c r="E56" s="148"/>
      <c r="F56" s="148"/>
      <c r="G56" s="148"/>
      <c r="H56" s="149"/>
      <c r="I56" s="149"/>
      <c r="J56" s="148"/>
      <c r="K56" s="148"/>
      <c r="L56" s="148"/>
      <c r="M56" s="148"/>
      <c r="N56" s="149"/>
      <c r="O56" s="149"/>
      <c r="P56" s="148"/>
      <c r="Q56" s="148"/>
      <c r="R56" s="148"/>
      <c r="S56" s="148"/>
      <c r="T56" s="149"/>
      <c r="U56" s="149"/>
      <c r="V56" s="148"/>
      <c r="W56" s="148"/>
      <c r="X56" s="148"/>
      <c r="Y56" s="148"/>
      <c r="Z56" s="149"/>
      <c r="AA56" s="149"/>
      <c r="AB56" s="148"/>
      <c r="AC56" s="148"/>
      <c r="AD56" s="148"/>
      <c r="AE56" s="148"/>
      <c r="AF56" s="150"/>
      <c r="AG56" s="149"/>
      <c r="AH56" s="151"/>
      <c r="AI56" s="152"/>
      <c r="AJ56" s="148"/>
      <c r="AK56" s="151"/>
      <c r="AL56" s="152"/>
      <c r="AM56" s="148"/>
      <c r="AN56" s="151"/>
      <c r="AO56" s="148"/>
      <c r="AP56" s="148"/>
      <c r="AQ56" s="148"/>
      <c r="AR56" s="148"/>
      <c r="AS56" s="148"/>
      <c r="AT56" s="148"/>
      <c r="AU56" s="148"/>
      <c r="AV56" s="148"/>
      <c r="AW56" s="148"/>
      <c r="AX56" s="148"/>
      <c r="AY56" s="148"/>
      <c r="AZ56" s="148"/>
      <c r="BA56" s="41"/>
      <c r="BB56" s="153"/>
      <c r="BD56" s="41"/>
      <c r="BE56" s="153"/>
      <c r="BG56" s="41"/>
      <c r="BH56" s="153"/>
      <c r="BJ56" s="41"/>
      <c r="BK56" s="153"/>
      <c r="BM56" s="41"/>
      <c r="BN56" s="153"/>
      <c r="BP56" s="41"/>
      <c r="BQ56" s="153"/>
      <c r="BS56" s="41"/>
      <c r="BT56" s="153"/>
      <c r="BV56" s="41"/>
      <c r="BW56" s="153"/>
      <c r="BY56" s="41"/>
      <c r="BZ56" s="153"/>
      <c r="CB56" s="41"/>
      <c r="CC56" s="153"/>
      <c r="CE56" s="41"/>
      <c r="CF56" s="153"/>
      <c r="CH56" s="41"/>
      <c r="CI56" s="153"/>
      <c r="CK56" s="41"/>
      <c r="CL56" s="153"/>
      <c r="CN56" s="41"/>
      <c r="CO56" s="153"/>
      <c r="CQ56" s="41"/>
      <c r="CR56" s="153"/>
      <c r="CT56" s="41"/>
      <c r="CU56" s="153"/>
      <c r="CW56" s="41"/>
      <c r="CX56" s="153"/>
      <c r="CZ56" s="41"/>
      <c r="DA56" s="153"/>
      <c r="DC56" s="41"/>
      <c r="DD56" s="153"/>
      <c r="DF56" s="41"/>
      <c r="DG56" s="153"/>
      <c r="DI56" s="41"/>
      <c r="DJ56" s="153"/>
      <c r="DL56" s="41"/>
      <c r="DM56" s="153"/>
      <c r="DO56" s="41"/>
      <c r="DP56" s="153"/>
      <c r="DR56" s="41"/>
      <c r="DS56" s="153"/>
      <c r="DU56" s="41"/>
      <c r="DV56" s="153"/>
      <c r="DX56" s="41"/>
      <c r="DY56" s="153"/>
      <c r="EA56" s="41"/>
      <c r="EB56" s="153"/>
      <c r="ED56" s="41"/>
      <c r="EE56" s="153"/>
      <c r="EG56" s="41"/>
      <c r="EH56" s="153"/>
      <c r="EJ56" s="41"/>
      <c r="EK56" s="153"/>
      <c r="EM56" s="41"/>
      <c r="EN56" s="153"/>
      <c r="EP56" s="41"/>
      <c r="EQ56" s="153"/>
      <c r="ES56" s="41"/>
      <c r="ET56" s="153"/>
      <c r="EV56" s="41"/>
      <c r="EW56" s="153"/>
      <c r="EY56" s="41"/>
      <c r="EZ56" s="153"/>
      <c r="FB56" s="41"/>
      <c r="FC56" s="153"/>
      <c r="FE56" s="41"/>
      <c r="FF56" s="153"/>
      <c r="FH56" s="41"/>
      <c r="FI56" s="153"/>
      <c r="FK56" s="41"/>
      <c r="FL56" s="153"/>
      <c r="FN56" s="41"/>
      <c r="FO56" s="153"/>
      <c r="FQ56" s="41"/>
      <c r="FR56" s="153"/>
      <c r="FT56" s="41"/>
      <c r="FU56" s="153"/>
      <c r="FW56" s="41"/>
      <c r="FX56" s="153"/>
      <c r="FZ56" s="41"/>
      <c r="GA56" s="153"/>
      <c r="GC56" s="41"/>
      <c r="GD56" s="153"/>
      <c r="GF56" s="41"/>
    </row>
    <row r="57" s="38" customFormat="true" ht="11.25" hidden="false" customHeight="true" outlineLevel="0" collapsed="false">
      <c r="C57" s="147"/>
      <c r="D57" s="148"/>
      <c r="E57" s="148"/>
      <c r="F57" s="148"/>
      <c r="G57" s="148"/>
      <c r="H57" s="149"/>
      <c r="I57" s="149"/>
      <c r="J57" s="148"/>
      <c r="K57" s="148"/>
      <c r="L57" s="148"/>
      <c r="M57" s="148"/>
      <c r="N57" s="149"/>
      <c r="O57" s="149"/>
      <c r="P57" s="148"/>
      <c r="Q57" s="148"/>
      <c r="R57" s="148"/>
      <c r="S57" s="148"/>
      <c r="T57" s="149"/>
      <c r="U57" s="149"/>
      <c r="V57" s="148"/>
      <c r="W57" s="148"/>
      <c r="X57" s="148"/>
      <c r="Y57" s="148"/>
      <c r="Z57" s="149"/>
      <c r="AA57" s="149"/>
      <c r="AB57" s="148"/>
      <c r="AC57" s="148"/>
      <c r="AD57" s="148"/>
      <c r="AE57" s="148"/>
      <c r="AF57" s="150"/>
      <c r="AG57" s="149"/>
      <c r="AH57" s="151"/>
      <c r="AI57" s="152"/>
      <c r="AJ57" s="148"/>
      <c r="AK57" s="151"/>
      <c r="AL57" s="152"/>
      <c r="AM57" s="148"/>
      <c r="AN57" s="151"/>
      <c r="AO57" s="148"/>
      <c r="AP57" s="148"/>
      <c r="AQ57" s="148"/>
      <c r="AR57" s="148"/>
      <c r="AS57" s="148"/>
      <c r="AT57" s="148"/>
      <c r="AU57" s="148"/>
      <c r="AV57" s="148"/>
      <c r="AW57" s="148"/>
      <c r="AX57" s="148"/>
      <c r="AY57" s="148"/>
      <c r="AZ57" s="148"/>
      <c r="BA57" s="41"/>
      <c r="BB57" s="153"/>
      <c r="BD57" s="41"/>
      <c r="BE57" s="153"/>
      <c r="BG57" s="41"/>
      <c r="BH57" s="153"/>
      <c r="BJ57" s="41"/>
      <c r="BK57" s="153"/>
      <c r="BM57" s="41"/>
      <c r="BN57" s="153"/>
      <c r="BP57" s="41"/>
      <c r="BQ57" s="153"/>
      <c r="BS57" s="41"/>
      <c r="BT57" s="153"/>
      <c r="BV57" s="41"/>
      <c r="BW57" s="153"/>
      <c r="BY57" s="41"/>
      <c r="BZ57" s="153"/>
      <c r="CB57" s="41"/>
      <c r="CC57" s="153"/>
      <c r="CE57" s="41"/>
      <c r="CF57" s="153"/>
      <c r="CH57" s="41"/>
      <c r="CI57" s="153"/>
      <c r="CK57" s="41"/>
      <c r="CL57" s="153"/>
      <c r="CN57" s="41"/>
      <c r="CO57" s="153"/>
      <c r="CQ57" s="41"/>
      <c r="CR57" s="153"/>
      <c r="CT57" s="41"/>
      <c r="CU57" s="153"/>
      <c r="CW57" s="41"/>
      <c r="CX57" s="153"/>
      <c r="CZ57" s="41"/>
      <c r="DA57" s="153"/>
      <c r="DC57" s="41"/>
      <c r="DD57" s="153"/>
      <c r="DF57" s="41"/>
      <c r="DG57" s="153"/>
      <c r="DI57" s="41"/>
      <c r="DJ57" s="153"/>
      <c r="DL57" s="41"/>
      <c r="DM57" s="153"/>
      <c r="DO57" s="41"/>
      <c r="DP57" s="153"/>
      <c r="DR57" s="41"/>
      <c r="DS57" s="153"/>
      <c r="DU57" s="41"/>
      <c r="DV57" s="153"/>
      <c r="DX57" s="41"/>
      <c r="DY57" s="153"/>
      <c r="EA57" s="41"/>
      <c r="EB57" s="153"/>
      <c r="ED57" s="41"/>
      <c r="EE57" s="153"/>
      <c r="EG57" s="41"/>
      <c r="EH57" s="153"/>
      <c r="EJ57" s="41"/>
      <c r="EK57" s="153"/>
      <c r="EM57" s="41"/>
      <c r="EN57" s="153"/>
      <c r="EP57" s="41"/>
      <c r="EQ57" s="153"/>
      <c r="ES57" s="41"/>
      <c r="ET57" s="153"/>
      <c r="EV57" s="41"/>
      <c r="EW57" s="153"/>
      <c r="EY57" s="41"/>
      <c r="EZ57" s="153"/>
      <c r="FB57" s="41"/>
      <c r="FC57" s="153"/>
      <c r="FE57" s="41"/>
      <c r="FF57" s="153"/>
      <c r="FH57" s="41"/>
      <c r="FI57" s="153"/>
      <c r="FK57" s="41"/>
      <c r="FL57" s="153"/>
      <c r="FN57" s="41"/>
      <c r="FO57" s="153"/>
      <c r="FQ57" s="41"/>
      <c r="FR57" s="153"/>
      <c r="FT57" s="41"/>
      <c r="FU57" s="153"/>
      <c r="FW57" s="41"/>
      <c r="FX57" s="153"/>
      <c r="FZ57" s="41"/>
      <c r="GA57" s="153"/>
      <c r="GC57" s="41"/>
      <c r="GD57" s="153"/>
      <c r="GF57" s="41"/>
    </row>
    <row r="58" customFormat="false" ht="10.2" hidden="false" customHeight="false" outlineLevel="0" collapsed="false">
      <c r="A58" s="155"/>
      <c r="B58" s="156"/>
      <c r="C58" s="157"/>
      <c r="D58" s="47" t="s">
        <v>15</v>
      </c>
      <c r="E58" s="47" t="s">
        <v>415</v>
      </c>
      <c r="G58" s="157"/>
      <c r="H58" s="157"/>
      <c r="I58" s="157"/>
      <c r="J58" s="157"/>
      <c r="K58" s="157"/>
      <c r="L58" s="157"/>
      <c r="M58" s="157"/>
      <c r="N58" s="157"/>
      <c r="O58" s="157"/>
      <c r="P58" s="157"/>
      <c r="Q58" s="157"/>
      <c r="R58" s="157"/>
      <c r="S58" s="157"/>
      <c r="T58" s="157"/>
      <c r="U58" s="157"/>
      <c r="V58" s="157"/>
      <c r="W58" s="157"/>
      <c r="X58" s="157"/>
      <c r="Y58" s="157"/>
      <c r="Z58" s="157"/>
      <c r="AA58" s="157"/>
      <c r="AB58" s="157"/>
      <c r="AC58" s="157"/>
      <c r="AG58" s="157"/>
    </row>
    <row r="59" customFormat="false" ht="10.2" hidden="false" customHeight="false" outlineLevel="0" collapsed="false">
      <c r="A59" s="155"/>
      <c r="B59" s="156"/>
      <c r="C59" s="158" t="s">
        <v>485</v>
      </c>
      <c r="D59" s="47" t="n">
        <f aca="false">+H59+N59+T59+Z59+AF59</f>
        <v>47</v>
      </c>
      <c r="E59" s="47" t="n">
        <f aca="false">+I59+O59+U59+AA59+AG59</f>
        <v>47</v>
      </c>
      <c r="G59" s="47"/>
      <c r="H59" s="47" t="n">
        <f aca="false">+H63</f>
        <v>19</v>
      </c>
      <c r="I59" s="47" t="n">
        <f aca="false">+I63</f>
        <v>18</v>
      </c>
      <c r="K59" s="47"/>
      <c r="N59" s="47" t="n">
        <f aca="false">+N63</f>
        <v>19</v>
      </c>
      <c r="O59" s="47" t="n">
        <f aca="false">+O63</f>
        <v>21</v>
      </c>
      <c r="P59" s="47"/>
      <c r="S59" s="47"/>
      <c r="T59" s="47" t="n">
        <f aca="false">+T63</f>
        <v>3</v>
      </c>
      <c r="U59" s="47" t="n">
        <f aca="false">+U63</f>
        <v>3</v>
      </c>
      <c r="W59" s="47"/>
      <c r="Z59" s="47" t="n">
        <f aca="false">+Z63</f>
        <v>3</v>
      </c>
      <c r="AA59" s="47" t="n">
        <f aca="false">+AA63</f>
        <v>2</v>
      </c>
      <c r="AD59" s="47"/>
      <c r="AF59" s="47" t="n">
        <f aca="false">+AF63</f>
        <v>3</v>
      </c>
      <c r="AG59" s="47" t="n">
        <f aca="false">+AG63</f>
        <v>3</v>
      </c>
    </row>
    <row r="60" customFormat="false" ht="10.2" hidden="false" customHeight="false" outlineLevel="0" collapsed="false">
      <c r="A60" s="155"/>
      <c r="B60" s="156"/>
      <c r="C60" s="159" t="s">
        <v>486</v>
      </c>
      <c r="D60" s="47" t="n">
        <f aca="false">+H60+N60+T60+Z60+AF60</f>
        <v>2</v>
      </c>
      <c r="E60" s="47" t="n">
        <f aca="false">+I60+O60+U60+AA60+AG60</f>
        <v>4</v>
      </c>
      <c r="G60" s="47"/>
      <c r="H60" s="47" t="n">
        <f aca="false">+H64</f>
        <v>2</v>
      </c>
      <c r="I60" s="47" t="n">
        <f aca="false">+I64</f>
        <v>3</v>
      </c>
      <c r="K60" s="47"/>
      <c r="N60" s="47" t="n">
        <f aca="false">+N64</f>
        <v>0</v>
      </c>
      <c r="O60" s="47" t="n">
        <f aca="false">+O64</f>
        <v>0</v>
      </c>
      <c r="P60" s="47"/>
      <c r="S60" s="47"/>
      <c r="T60" s="47" t="n">
        <f aca="false">+T64</f>
        <v>0</v>
      </c>
      <c r="U60" s="47" t="n">
        <f aca="false">+U64</f>
        <v>0</v>
      </c>
      <c r="W60" s="47"/>
      <c r="Z60" s="47" t="n">
        <f aca="false">+Z64</f>
        <v>0</v>
      </c>
      <c r="AA60" s="47" t="n">
        <f aca="false">+AA64</f>
        <v>1</v>
      </c>
      <c r="AD60" s="47"/>
      <c r="AF60" s="47" t="n">
        <f aca="false">+AF64</f>
        <v>0</v>
      </c>
      <c r="AG60" s="47" t="n">
        <f aca="false">+AG64</f>
        <v>0</v>
      </c>
    </row>
    <row r="61" customFormat="false" ht="10.2" hidden="false" customHeight="false" outlineLevel="0" collapsed="false">
      <c r="A61" s="155"/>
      <c r="B61" s="156"/>
      <c r="C61" s="157"/>
      <c r="D61" s="157"/>
      <c r="G61" s="47"/>
      <c r="H61" s="47"/>
      <c r="I61" s="47"/>
      <c r="K61" s="47"/>
      <c r="P61" s="47"/>
      <c r="S61" s="47"/>
      <c r="T61" s="47"/>
      <c r="U61" s="47"/>
      <c r="W61" s="47"/>
      <c r="AD61" s="47"/>
    </row>
    <row r="62" customFormat="false" ht="10.2" hidden="false" customHeight="false" outlineLevel="0" collapsed="false">
      <c r="A62" s="155"/>
      <c r="B62" s="156"/>
      <c r="C62" s="47" t="s">
        <v>487</v>
      </c>
      <c r="D62" s="157"/>
      <c r="G62" s="47"/>
      <c r="H62" s="47" t="n">
        <f aca="false">COUNTIF(H$3:H$50,"&gt;0")</f>
        <v>21</v>
      </c>
      <c r="I62" s="47" t="n">
        <f aca="false">COUNTIF(I$3:I$50,"&gt;0")</f>
        <v>21</v>
      </c>
      <c r="K62" s="47"/>
      <c r="N62" s="47" t="n">
        <f aca="false">COUNTIF(N$3:N$50,"&gt;0")</f>
        <v>19</v>
      </c>
      <c r="O62" s="47" t="n">
        <f aca="false">COUNTIF(O$3:O$50,"&gt;0")</f>
        <v>19</v>
      </c>
      <c r="P62" s="47"/>
      <c r="S62" s="47"/>
      <c r="T62" s="47" t="n">
        <f aca="false">COUNTIF(T$3:T$50,"&gt;0")</f>
        <v>3</v>
      </c>
      <c r="U62" s="47" t="n">
        <f aca="false">COUNTIF(U$3:U$50,"&gt;0")</f>
        <v>3</v>
      </c>
      <c r="W62" s="47"/>
      <c r="Z62" s="47" t="n">
        <f aca="false">COUNTIF(Z$3:Z$50,"&gt;0")</f>
        <v>3</v>
      </c>
      <c r="AA62" s="47" t="n">
        <f aca="false">COUNTIF(AA$3:AA$50,"&gt;0")</f>
        <v>3</v>
      </c>
      <c r="AD62" s="47"/>
      <c r="AF62" s="47" t="n">
        <f aca="false">COUNTIF(AF$3:AF$50,"&gt;0")</f>
        <v>3</v>
      </c>
      <c r="AG62" s="47" t="n">
        <f aca="false">COUNTIF(AG$3:AG$50,"&gt;0")</f>
        <v>3</v>
      </c>
    </row>
    <row r="63" customFormat="false" ht="10.2" hidden="false" customHeight="false" outlineLevel="0" collapsed="false">
      <c r="A63" s="155"/>
      <c r="B63" s="156"/>
      <c r="C63" s="47" t="s">
        <v>488</v>
      </c>
      <c r="D63" s="157"/>
      <c r="G63" s="47"/>
      <c r="H63" s="47" t="n">
        <f aca="false">COUNTIF(H$3:H$50,"&lt;1.96")</f>
        <v>19</v>
      </c>
      <c r="I63" s="47" t="n">
        <f aca="false">COUNTIF(I$3:I$50,"&lt;20")</f>
        <v>18</v>
      </c>
      <c r="K63" s="47"/>
      <c r="N63" s="47" t="n">
        <f aca="false">COUNTIF(N$3:N$50,"&lt;1.96")</f>
        <v>19</v>
      </c>
      <c r="O63" s="47" t="n">
        <f aca="false">COUNTIF(O$3:O$50,"&lt;20")</f>
        <v>21</v>
      </c>
      <c r="P63" s="47"/>
      <c r="S63" s="47"/>
      <c r="T63" s="47" t="n">
        <f aca="false">COUNTIF(T$3:T$50,"&lt;1.96")</f>
        <v>3</v>
      </c>
      <c r="U63" s="47" t="n">
        <f aca="false">COUNTIF(U$3:U$50,"&lt;20")</f>
        <v>3</v>
      </c>
      <c r="W63" s="47"/>
      <c r="Z63" s="47" t="n">
        <f aca="false">COUNTIF(Z$3:Z$50,"&lt;1.96")</f>
        <v>3</v>
      </c>
      <c r="AA63" s="47" t="n">
        <f aca="false">COUNTIF(AA$3:AA$50,"&lt;20")</f>
        <v>2</v>
      </c>
      <c r="AD63" s="47"/>
      <c r="AF63" s="47" t="n">
        <f aca="false">COUNTIF(AF$3:AF$50,"&lt;1.96")</f>
        <v>3</v>
      </c>
      <c r="AG63" s="47" t="n">
        <f aca="false">COUNTIF(AG$3:AG$50,"&lt;20")</f>
        <v>3</v>
      </c>
    </row>
    <row r="64" customFormat="false" ht="10.2" hidden="false" customHeight="false" outlineLevel="0" collapsed="false">
      <c r="A64" s="155"/>
      <c r="B64" s="156"/>
      <c r="C64" s="47" t="s">
        <v>489</v>
      </c>
      <c r="D64" s="157"/>
      <c r="G64" s="47"/>
      <c r="H64" s="47" t="n">
        <f aca="false">COUNTIF(H$3:H$50,"&gt;1.96")</f>
        <v>2</v>
      </c>
      <c r="I64" s="47" t="n">
        <f aca="false">COUNTIF(I$3:I$50,"&gt;20")</f>
        <v>3</v>
      </c>
      <c r="K64" s="47"/>
      <c r="N64" s="47" t="n">
        <f aca="false">COUNTIF(N$3:N$50,"&gt;1.96")</f>
        <v>0</v>
      </c>
      <c r="O64" s="47" t="n">
        <f aca="false">COUNTIF(O$3:O$50,"&gt;20")</f>
        <v>0</v>
      </c>
      <c r="P64" s="47"/>
      <c r="S64" s="47"/>
      <c r="T64" s="47" t="n">
        <f aca="false">COUNTIF(T$3:T$50,"&gt;1.96")</f>
        <v>0</v>
      </c>
      <c r="U64" s="47" t="n">
        <f aca="false">COUNTIF(U$3:U$50,"&gt;20")</f>
        <v>0</v>
      </c>
      <c r="W64" s="47"/>
      <c r="Z64" s="47" t="n">
        <f aca="false">COUNTIF(Z$3:Z$50,"&gt;1.96")</f>
        <v>0</v>
      </c>
      <c r="AA64" s="47" t="n">
        <f aca="false">COUNTIF(AA$3:AA$50,"&gt;20")</f>
        <v>1</v>
      </c>
      <c r="AD64" s="47"/>
      <c r="AF64" s="47" t="n">
        <f aca="false">COUNTIF(AF$3:AF$50,"&gt;1.96")</f>
        <v>0</v>
      </c>
      <c r="AG64" s="47" t="n">
        <f aca="false">COUNTIF(AG$3:AG$50,"&gt;20")</f>
        <v>0</v>
      </c>
    </row>
    <row r="65" customFormat="false" ht="10.2" hidden="false" customHeight="false" outlineLevel="0" collapsed="false">
      <c r="A65" s="155"/>
      <c r="B65" s="156"/>
      <c r="C65" s="160"/>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row>
    <row r="66" customFormat="false" ht="10.2" hidden="false" customHeight="false" outlineLevel="0" collapsed="false">
      <c r="A66" s="155"/>
      <c r="B66" s="156"/>
      <c r="C66" s="160"/>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row>
    <row r="67" customFormat="false" ht="10.2" hidden="false" customHeight="false" outlineLevel="0" collapsed="false">
      <c r="A67" s="155"/>
      <c r="B67" s="156"/>
      <c r="C67" s="160"/>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row>
    <row r="68" customFormat="false" ht="10.2" hidden="false" customHeight="false" outlineLevel="0" collapsed="false">
      <c r="A68" s="155"/>
      <c r="B68" s="156"/>
      <c r="C68" s="160"/>
      <c r="D68" s="157"/>
      <c r="E68" s="157"/>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row>
    <row r="69" customFormat="false" ht="10.2" hidden="false" customHeight="false" outlineLevel="0" collapsed="false">
      <c r="A69" s="155"/>
      <c r="B69" s="156"/>
      <c r="C69" s="160"/>
      <c r="D69" s="157"/>
      <c r="E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row>
    <row r="70" customFormat="false" ht="10.2" hidden="false" customHeight="false" outlineLevel="0" collapsed="false">
      <c r="A70" s="155"/>
      <c r="B70" s="156"/>
      <c r="C70" s="160"/>
      <c r="D70" s="157"/>
      <c r="E70" s="157"/>
      <c r="F70" s="157"/>
      <c r="G70" s="157"/>
      <c r="H70" s="157"/>
      <c r="I70" s="157"/>
      <c r="J70" s="157"/>
      <c r="K70" s="157"/>
      <c r="L70" s="157"/>
      <c r="M70" s="157"/>
      <c r="N70" s="157"/>
      <c r="O70" s="157"/>
      <c r="P70" s="157"/>
      <c r="Q70" s="157"/>
      <c r="R70" s="157"/>
      <c r="S70" s="157"/>
      <c r="T70" s="157"/>
      <c r="U70" s="157"/>
      <c r="V70" s="157"/>
      <c r="W70" s="157"/>
      <c r="X70" s="157"/>
      <c r="Y70" s="157"/>
      <c r="Z70" s="157"/>
      <c r="AA70" s="157"/>
      <c r="AB70" s="157"/>
      <c r="AC70" s="157"/>
    </row>
    <row r="71" customFormat="false" ht="10.2" hidden="false" customHeight="false" outlineLevel="0" collapsed="false">
      <c r="A71" s="155"/>
      <c r="B71" s="156"/>
      <c r="C71" s="160"/>
      <c r="D71" s="157"/>
      <c r="E71" s="157"/>
      <c r="F71" s="157"/>
      <c r="G71" s="157"/>
      <c r="H71" s="157"/>
      <c r="I71" s="157"/>
      <c r="J71" s="157"/>
      <c r="K71" s="157"/>
      <c r="L71" s="157"/>
      <c r="M71" s="157"/>
      <c r="N71" s="157"/>
      <c r="O71" s="157"/>
      <c r="P71" s="157"/>
      <c r="Q71" s="157"/>
      <c r="R71" s="157"/>
      <c r="S71" s="157"/>
      <c r="T71" s="157"/>
      <c r="U71" s="157"/>
      <c r="V71" s="157"/>
      <c r="W71" s="157"/>
      <c r="X71" s="157"/>
      <c r="Y71" s="157"/>
      <c r="Z71" s="157"/>
      <c r="AA71" s="157"/>
      <c r="AB71" s="157"/>
      <c r="AC71" s="157"/>
    </row>
    <row r="72" customFormat="false" ht="10.2" hidden="false" customHeight="false" outlineLevel="0" collapsed="false">
      <c r="A72" s="155"/>
      <c r="B72" s="156"/>
      <c r="C72" s="160"/>
      <c r="D72" s="157"/>
      <c r="E72" s="157"/>
      <c r="F72" s="157"/>
      <c r="G72" s="157"/>
      <c r="H72" s="157"/>
      <c r="I72" s="157"/>
      <c r="J72" s="157"/>
      <c r="K72" s="157"/>
      <c r="L72" s="157"/>
      <c r="M72" s="157"/>
      <c r="N72" s="157"/>
      <c r="O72" s="157"/>
      <c r="P72" s="157"/>
      <c r="Q72" s="157"/>
      <c r="R72" s="157"/>
      <c r="S72" s="157"/>
      <c r="T72" s="157"/>
      <c r="U72" s="157"/>
      <c r="V72" s="157"/>
      <c r="W72" s="157"/>
      <c r="X72" s="157"/>
      <c r="Y72" s="157"/>
      <c r="Z72" s="157"/>
      <c r="AA72" s="157"/>
      <c r="AB72" s="157"/>
      <c r="AC72" s="157"/>
    </row>
    <row r="73" customFormat="false" ht="10.2" hidden="false" customHeight="false" outlineLevel="0" collapsed="false">
      <c r="A73" s="155"/>
      <c r="B73" s="156"/>
      <c r="C73" s="160"/>
      <c r="D73" s="157"/>
      <c r="E73" s="157"/>
      <c r="F73" s="157"/>
      <c r="G73" s="157"/>
      <c r="H73" s="157"/>
      <c r="I73" s="157"/>
      <c r="J73" s="157"/>
      <c r="K73" s="157"/>
      <c r="L73" s="157"/>
      <c r="M73" s="157"/>
      <c r="N73" s="157"/>
      <c r="O73" s="157"/>
      <c r="P73" s="157"/>
      <c r="Q73" s="157"/>
      <c r="R73" s="157"/>
      <c r="S73" s="157"/>
      <c r="T73" s="157"/>
      <c r="U73" s="157"/>
      <c r="V73" s="157"/>
      <c r="W73" s="157"/>
      <c r="X73" s="157"/>
      <c r="Y73" s="157"/>
      <c r="Z73" s="157"/>
      <c r="AA73" s="157"/>
      <c r="AB73" s="157"/>
      <c r="AC73" s="157"/>
    </row>
    <row r="74" customFormat="false" ht="10.2" hidden="false" customHeight="false" outlineLevel="0" collapsed="false">
      <c r="A74" s="155"/>
      <c r="B74" s="156"/>
      <c r="C74" s="160"/>
      <c r="D74" s="157"/>
      <c r="E74" s="157"/>
      <c r="F74" s="157"/>
      <c r="G74" s="157"/>
      <c r="H74" s="157"/>
      <c r="I74" s="157"/>
      <c r="J74" s="157"/>
      <c r="K74" s="157"/>
      <c r="L74" s="157"/>
      <c r="M74" s="157"/>
      <c r="N74" s="157"/>
      <c r="O74" s="157"/>
      <c r="P74" s="157"/>
      <c r="Q74" s="157"/>
      <c r="R74" s="157"/>
      <c r="S74" s="157"/>
      <c r="T74" s="157"/>
      <c r="U74" s="157"/>
      <c r="V74" s="157"/>
      <c r="W74" s="157"/>
      <c r="X74" s="157"/>
      <c r="Y74" s="157"/>
      <c r="Z74" s="157"/>
      <c r="AA74" s="157"/>
      <c r="AB74" s="157"/>
      <c r="AC74" s="157"/>
    </row>
    <row r="75" customFormat="false" ht="10.2" hidden="false" customHeight="false" outlineLevel="0" collapsed="false">
      <c r="A75" s="155"/>
      <c r="B75" s="156"/>
      <c r="C75" s="160"/>
      <c r="D75" s="157"/>
      <c r="E75" s="157"/>
      <c r="F75" s="157"/>
      <c r="G75" s="157"/>
      <c r="H75" s="157"/>
      <c r="I75" s="157"/>
      <c r="J75" s="157"/>
      <c r="K75" s="157"/>
      <c r="L75" s="157"/>
      <c r="M75" s="157"/>
      <c r="N75" s="157"/>
      <c r="O75" s="157"/>
      <c r="P75" s="157"/>
      <c r="Q75" s="157"/>
      <c r="R75" s="157"/>
      <c r="S75" s="157"/>
      <c r="T75" s="157"/>
      <c r="U75" s="157"/>
      <c r="V75" s="157"/>
      <c r="W75" s="157"/>
      <c r="X75" s="157"/>
      <c r="Y75" s="157"/>
      <c r="Z75" s="157"/>
      <c r="AA75" s="157"/>
      <c r="AB75" s="157"/>
      <c r="AC75" s="157"/>
    </row>
    <row r="76" customFormat="false" ht="10.2" hidden="false" customHeight="false" outlineLevel="0" collapsed="false">
      <c r="A76" s="155"/>
      <c r="B76" s="156"/>
      <c r="C76" s="160"/>
      <c r="D76" s="157"/>
      <c r="E76" s="157"/>
      <c r="F76" s="157"/>
      <c r="G76" s="157"/>
      <c r="H76" s="157"/>
      <c r="I76" s="157"/>
      <c r="J76" s="157"/>
      <c r="K76" s="157"/>
      <c r="L76" s="157"/>
      <c r="M76" s="157"/>
      <c r="N76" s="157"/>
      <c r="O76" s="157"/>
      <c r="P76" s="157"/>
      <c r="Q76" s="157"/>
      <c r="R76" s="157"/>
      <c r="S76" s="157"/>
      <c r="T76" s="157"/>
      <c r="U76" s="157"/>
      <c r="V76" s="157"/>
      <c r="W76" s="157"/>
      <c r="X76" s="157"/>
      <c r="Y76" s="157"/>
      <c r="Z76" s="157"/>
      <c r="AA76" s="157"/>
      <c r="AB76" s="157"/>
      <c r="AC76" s="157"/>
    </row>
    <row r="77" customFormat="false" ht="10.2" hidden="false" customHeight="false" outlineLevel="0" collapsed="false">
      <c r="A77" s="155"/>
      <c r="B77" s="156"/>
      <c r="C77" s="160"/>
      <c r="D77" s="157"/>
      <c r="E77" s="157"/>
      <c r="F77" s="157"/>
      <c r="G77" s="157"/>
      <c r="H77" s="157"/>
      <c r="I77" s="157"/>
      <c r="J77" s="157"/>
      <c r="K77" s="157"/>
      <c r="L77" s="157"/>
      <c r="M77" s="157"/>
      <c r="N77" s="157"/>
      <c r="O77" s="157"/>
      <c r="P77" s="157"/>
      <c r="Q77" s="157"/>
      <c r="R77" s="157"/>
      <c r="S77" s="157"/>
      <c r="T77" s="157"/>
      <c r="U77" s="157"/>
      <c r="V77" s="157"/>
      <c r="W77" s="157"/>
      <c r="X77" s="157"/>
      <c r="Y77" s="157"/>
      <c r="Z77" s="157"/>
      <c r="AA77" s="157"/>
      <c r="AB77" s="157"/>
      <c r="AC77" s="157"/>
    </row>
    <row r="78" customFormat="false" ht="10.2" hidden="false" customHeight="false" outlineLevel="0" collapsed="false">
      <c r="A78" s="155"/>
      <c r="B78" s="156"/>
      <c r="C78" s="160"/>
      <c r="D78" s="157"/>
      <c r="E78" s="157"/>
      <c r="F78" s="157"/>
      <c r="G78" s="157"/>
      <c r="H78" s="157"/>
      <c r="I78" s="157"/>
      <c r="J78" s="157"/>
      <c r="K78" s="157"/>
      <c r="L78" s="157"/>
      <c r="M78" s="157"/>
      <c r="N78" s="157"/>
      <c r="O78" s="157"/>
      <c r="P78" s="157"/>
      <c r="Q78" s="157"/>
      <c r="R78" s="157"/>
      <c r="S78" s="157"/>
      <c r="T78" s="157"/>
      <c r="U78" s="157"/>
      <c r="V78" s="157"/>
      <c r="W78" s="157"/>
      <c r="X78" s="157"/>
      <c r="Y78" s="157"/>
      <c r="Z78" s="157"/>
      <c r="AA78" s="157"/>
      <c r="AB78" s="157"/>
      <c r="AC78" s="157"/>
    </row>
    <row r="79" customFormat="false" ht="10.2" hidden="false" customHeight="false" outlineLevel="0" collapsed="false">
      <c r="A79" s="155"/>
      <c r="B79" s="156"/>
      <c r="C79" s="160"/>
      <c r="D79" s="157"/>
      <c r="E79" s="157"/>
      <c r="F79" s="157"/>
      <c r="G79" s="157"/>
      <c r="H79" s="157"/>
      <c r="I79" s="157"/>
      <c r="J79" s="157"/>
      <c r="K79" s="157"/>
      <c r="L79" s="157"/>
      <c r="M79" s="157"/>
      <c r="N79" s="157"/>
      <c r="O79" s="157"/>
      <c r="P79" s="157"/>
      <c r="Q79" s="157"/>
      <c r="R79" s="157"/>
      <c r="S79" s="157"/>
      <c r="T79" s="157"/>
      <c r="U79" s="157"/>
      <c r="V79" s="157"/>
      <c r="W79" s="157"/>
      <c r="X79" s="157"/>
      <c r="Y79" s="157"/>
      <c r="Z79" s="157"/>
      <c r="AA79" s="157"/>
      <c r="AB79" s="157"/>
      <c r="AC79" s="157"/>
    </row>
    <row r="80" customFormat="false" ht="10.2" hidden="false" customHeight="false" outlineLevel="0" collapsed="false">
      <c r="A80" s="155"/>
      <c r="B80" s="156"/>
      <c r="C80" s="160"/>
      <c r="D80" s="157"/>
      <c r="E80" s="157"/>
      <c r="F80" s="157"/>
      <c r="G80" s="157"/>
      <c r="H80" s="157"/>
      <c r="I80" s="157"/>
      <c r="J80" s="157"/>
      <c r="K80" s="157"/>
      <c r="L80" s="157"/>
      <c r="M80" s="157"/>
      <c r="N80" s="157"/>
      <c r="O80" s="157"/>
      <c r="P80" s="157"/>
      <c r="Q80" s="157"/>
      <c r="R80" s="157"/>
      <c r="S80" s="157"/>
      <c r="T80" s="157"/>
      <c r="U80" s="157"/>
      <c r="V80" s="157"/>
      <c r="W80" s="157"/>
      <c r="X80" s="157"/>
      <c r="Y80" s="157"/>
      <c r="Z80" s="157"/>
      <c r="AA80" s="157"/>
      <c r="AB80" s="157"/>
      <c r="AC80" s="157"/>
    </row>
    <row r="81" customFormat="false" ht="10.2" hidden="false" customHeight="false" outlineLevel="0" collapsed="false">
      <c r="A81" s="155"/>
      <c r="B81" s="156"/>
      <c r="C81" s="160"/>
      <c r="D81" s="157"/>
      <c r="E81" s="157"/>
      <c r="F81" s="157"/>
      <c r="G81" s="157"/>
      <c r="H81" s="157"/>
      <c r="I81" s="157"/>
      <c r="J81" s="157"/>
      <c r="K81" s="157"/>
      <c r="L81" s="157"/>
      <c r="M81" s="157"/>
      <c r="N81" s="157"/>
      <c r="O81" s="157"/>
      <c r="P81" s="157"/>
      <c r="Q81" s="157"/>
      <c r="R81" s="157"/>
      <c r="S81" s="157"/>
      <c r="T81" s="157"/>
      <c r="U81" s="157"/>
      <c r="V81" s="157"/>
      <c r="W81" s="157"/>
      <c r="X81" s="157"/>
      <c r="Y81" s="157"/>
      <c r="Z81" s="157"/>
      <c r="AA81" s="157"/>
      <c r="AB81" s="157"/>
      <c r="AC81" s="157"/>
    </row>
    <row r="82" customFormat="false" ht="10.2" hidden="false" customHeight="false" outlineLevel="0" collapsed="false">
      <c r="A82" s="155"/>
      <c r="B82" s="156"/>
      <c r="C82" s="160"/>
      <c r="D82" s="157"/>
      <c r="E82" s="157"/>
      <c r="F82" s="157"/>
      <c r="G82" s="157"/>
      <c r="H82" s="157"/>
      <c r="I82" s="157"/>
      <c r="J82" s="157"/>
      <c r="K82" s="157"/>
      <c r="L82" s="157"/>
      <c r="M82" s="157"/>
      <c r="N82" s="157"/>
      <c r="O82" s="157"/>
      <c r="P82" s="157"/>
      <c r="Q82" s="157"/>
      <c r="R82" s="157"/>
      <c r="S82" s="157"/>
      <c r="T82" s="157"/>
      <c r="U82" s="157"/>
      <c r="V82" s="157"/>
      <c r="W82" s="157"/>
      <c r="X82" s="157"/>
      <c r="Y82" s="157"/>
      <c r="Z82" s="157"/>
      <c r="AA82" s="157"/>
      <c r="AB82" s="157"/>
      <c r="AC82" s="157"/>
    </row>
    <row r="83" customFormat="false" ht="10.2" hidden="false" customHeight="false" outlineLevel="0" collapsed="false">
      <c r="A83" s="155"/>
      <c r="B83" s="156"/>
      <c r="C83" s="160"/>
      <c r="D83" s="157"/>
      <c r="E83" s="157"/>
      <c r="F83" s="157"/>
      <c r="G83" s="157"/>
      <c r="H83" s="157"/>
      <c r="I83" s="157"/>
      <c r="J83" s="157"/>
      <c r="K83" s="157"/>
      <c r="L83" s="157"/>
      <c r="M83" s="157"/>
      <c r="N83" s="157"/>
      <c r="O83" s="157"/>
      <c r="P83" s="157"/>
      <c r="Q83" s="157"/>
      <c r="R83" s="157"/>
      <c r="S83" s="157"/>
      <c r="T83" s="157"/>
      <c r="U83" s="157"/>
      <c r="V83" s="157"/>
      <c r="W83" s="157"/>
      <c r="X83" s="157"/>
      <c r="Y83" s="157"/>
      <c r="Z83" s="157"/>
      <c r="AA83" s="157"/>
      <c r="AB83" s="157"/>
      <c r="AC83" s="157"/>
    </row>
    <row r="84" customFormat="false" ht="10.2" hidden="false" customHeight="false" outlineLevel="0" collapsed="false">
      <c r="A84" s="155"/>
      <c r="B84" s="156"/>
      <c r="C84" s="160"/>
      <c r="D84" s="157"/>
      <c r="E84" s="157"/>
      <c r="F84" s="157"/>
      <c r="G84" s="157"/>
      <c r="H84" s="157"/>
      <c r="I84" s="157"/>
      <c r="J84" s="157"/>
      <c r="K84" s="157"/>
      <c r="L84" s="157"/>
      <c r="M84" s="157"/>
      <c r="N84" s="157"/>
      <c r="O84" s="157"/>
      <c r="P84" s="157"/>
      <c r="Q84" s="157"/>
      <c r="R84" s="157"/>
      <c r="S84" s="157"/>
      <c r="T84" s="157"/>
      <c r="U84" s="157"/>
      <c r="V84" s="157"/>
      <c r="W84" s="157"/>
      <c r="X84" s="157"/>
      <c r="Y84" s="157"/>
      <c r="Z84" s="157"/>
      <c r="AA84" s="157"/>
      <c r="AB84" s="157"/>
      <c r="AC84" s="157"/>
    </row>
    <row r="85" customFormat="false" ht="10.2" hidden="false" customHeight="false" outlineLevel="0" collapsed="false">
      <c r="A85" s="155"/>
      <c r="B85" s="156"/>
      <c r="C85" s="160"/>
      <c r="D85" s="157"/>
      <c r="E85" s="157"/>
      <c r="F85" s="157"/>
      <c r="G85" s="157"/>
      <c r="H85" s="157"/>
      <c r="I85" s="157"/>
      <c r="J85" s="157"/>
      <c r="K85" s="157"/>
      <c r="L85" s="157"/>
      <c r="M85" s="157"/>
      <c r="N85" s="157"/>
      <c r="O85" s="157"/>
      <c r="P85" s="157"/>
      <c r="Q85" s="157"/>
      <c r="R85" s="157"/>
      <c r="S85" s="157"/>
      <c r="T85" s="157"/>
      <c r="U85" s="157"/>
      <c r="V85" s="157"/>
      <c r="W85" s="157"/>
      <c r="X85" s="157"/>
      <c r="Y85" s="157"/>
      <c r="Z85" s="157"/>
      <c r="AA85" s="157"/>
      <c r="AB85" s="157"/>
      <c r="AC85" s="157"/>
    </row>
    <row r="86" customFormat="false" ht="10.2" hidden="false" customHeight="false" outlineLevel="0" collapsed="false">
      <c r="A86" s="155"/>
      <c r="B86" s="156"/>
      <c r="C86" s="160"/>
      <c r="D86" s="157"/>
      <c r="E86" s="157"/>
      <c r="F86" s="157"/>
      <c r="G86" s="157"/>
      <c r="H86" s="157"/>
      <c r="I86" s="157"/>
      <c r="J86" s="157"/>
      <c r="K86" s="157"/>
      <c r="L86" s="157"/>
      <c r="M86" s="157"/>
      <c r="N86" s="157"/>
      <c r="O86" s="157"/>
      <c r="P86" s="157"/>
      <c r="Q86" s="157"/>
      <c r="R86" s="157"/>
      <c r="S86" s="157"/>
      <c r="T86" s="157"/>
      <c r="U86" s="157"/>
      <c r="V86" s="157"/>
      <c r="W86" s="157"/>
      <c r="X86" s="157"/>
      <c r="Y86" s="157"/>
      <c r="Z86" s="157"/>
      <c r="AA86" s="157"/>
      <c r="AB86" s="157"/>
      <c r="AC86" s="157"/>
    </row>
    <row r="87" customFormat="false" ht="10.2" hidden="false" customHeight="false" outlineLevel="0" collapsed="false">
      <c r="A87" s="155"/>
      <c r="B87" s="156"/>
      <c r="C87" s="160"/>
      <c r="D87" s="157"/>
      <c r="E87" s="157"/>
      <c r="F87" s="157"/>
      <c r="G87" s="157"/>
      <c r="H87" s="157"/>
      <c r="I87" s="157"/>
      <c r="J87" s="157"/>
      <c r="K87" s="157"/>
      <c r="L87" s="157"/>
      <c r="M87" s="157"/>
      <c r="N87" s="157"/>
      <c r="O87" s="157"/>
      <c r="P87" s="157"/>
      <c r="Q87" s="157"/>
      <c r="R87" s="157"/>
      <c r="S87" s="157"/>
      <c r="T87" s="157"/>
      <c r="U87" s="157"/>
      <c r="V87" s="157"/>
      <c r="W87" s="157"/>
      <c r="X87" s="157"/>
      <c r="Y87" s="157"/>
      <c r="Z87" s="157"/>
      <c r="AA87" s="157"/>
      <c r="AB87" s="157"/>
      <c r="AC87" s="157"/>
    </row>
    <row r="88" customFormat="false" ht="10.2" hidden="false" customHeight="false" outlineLevel="0" collapsed="false">
      <c r="A88" s="155"/>
      <c r="B88" s="156"/>
      <c r="C88" s="160"/>
      <c r="D88" s="157"/>
      <c r="E88" s="157"/>
      <c r="F88" s="157"/>
      <c r="G88" s="157"/>
      <c r="H88" s="157"/>
      <c r="I88" s="157"/>
      <c r="J88" s="157"/>
      <c r="K88" s="157"/>
      <c r="L88" s="157"/>
      <c r="M88" s="157"/>
      <c r="N88" s="157"/>
      <c r="O88" s="157"/>
      <c r="P88" s="157"/>
      <c r="Q88" s="157"/>
      <c r="R88" s="157"/>
      <c r="S88" s="157"/>
      <c r="T88" s="157"/>
      <c r="U88" s="157"/>
      <c r="V88" s="157"/>
      <c r="W88" s="157"/>
      <c r="X88" s="157"/>
      <c r="Y88" s="157"/>
      <c r="Z88" s="157"/>
      <c r="AA88" s="157"/>
      <c r="AB88" s="157"/>
      <c r="AC88" s="157"/>
    </row>
    <row r="89" customFormat="false" ht="10.2" hidden="false" customHeight="false" outlineLevel="0" collapsed="false">
      <c r="A89" s="155"/>
      <c r="B89" s="156"/>
      <c r="C89" s="160"/>
      <c r="D89" s="157"/>
      <c r="E89" s="157"/>
      <c r="F89" s="157"/>
      <c r="G89" s="157"/>
      <c r="H89" s="157"/>
      <c r="I89" s="157"/>
      <c r="J89" s="157"/>
      <c r="K89" s="157"/>
      <c r="L89" s="157"/>
      <c r="M89" s="157"/>
      <c r="N89" s="157"/>
      <c r="O89" s="157"/>
      <c r="P89" s="157"/>
      <c r="Q89" s="157"/>
      <c r="R89" s="157"/>
      <c r="S89" s="157"/>
      <c r="T89" s="157"/>
      <c r="U89" s="157"/>
      <c r="V89" s="157"/>
      <c r="W89" s="157"/>
      <c r="X89" s="157"/>
      <c r="Y89" s="157"/>
      <c r="Z89" s="157"/>
      <c r="AA89" s="157"/>
      <c r="AB89" s="157"/>
      <c r="AC89" s="157"/>
    </row>
    <row r="90" customFormat="false" ht="10.2" hidden="false" customHeight="false" outlineLevel="0" collapsed="false">
      <c r="A90" s="155"/>
      <c r="B90" s="156"/>
      <c r="C90" s="160"/>
      <c r="D90" s="157"/>
      <c r="E90" s="157"/>
      <c r="F90" s="157"/>
      <c r="G90" s="157"/>
      <c r="H90" s="157"/>
      <c r="I90" s="157"/>
      <c r="J90" s="157"/>
      <c r="K90" s="157"/>
      <c r="L90" s="157"/>
      <c r="M90" s="157"/>
      <c r="N90" s="157"/>
      <c r="O90" s="157"/>
      <c r="P90" s="157"/>
      <c r="Q90" s="157"/>
      <c r="R90" s="157"/>
      <c r="S90" s="157"/>
      <c r="T90" s="157"/>
      <c r="U90" s="157"/>
      <c r="V90" s="157"/>
      <c r="W90" s="157"/>
      <c r="X90" s="157"/>
      <c r="Y90" s="157"/>
      <c r="Z90" s="157"/>
      <c r="AA90" s="157"/>
      <c r="AB90" s="157"/>
      <c r="AC90" s="157"/>
    </row>
    <row r="91" customFormat="false" ht="10.2" hidden="false" customHeight="false" outlineLevel="0" collapsed="false">
      <c r="A91" s="155"/>
      <c r="B91" s="156"/>
      <c r="C91" s="160"/>
      <c r="D91" s="157"/>
      <c r="E91" s="157"/>
      <c r="F91" s="157"/>
      <c r="G91" s="157"/>
      <c r="H91" s="157"/>
      <c r="I91" s="157"/>
      <c r="J91" s="157"/>
      <c r="K91" s="157"/>
      <c r="L91" s="157"/>
      <c r="M91" s="157"/>
      <c r="N91" s="157"/>
      <c r="O91" s="157"/>
      <c r="P91" s="157"/>
      <c r="Q91" s="157"/>
      <c r="R91" s="157"/>
      <c r="S91" s="157"/>
      <c r="T91" s="157"/>
      <c r="U91" s="157"/>
      <c r="V91" s="157"/>
      <c r="W91" s="157"/>
      <c r="X91" s="157"/>
      <c r="Y91" s="157"/>
      <c r="Z91" s="157"/>
      <c r="AA91" s="157"/>
      <c r="AB91" s="157"/>
      <c r="AC91" s="157"/>
    </row>
    <row r="92" customFormat="false" ht="10.2" hidden="false" customHeight="false" outlineLevel="0" collapsed="false">
      <c r="A92" s="155"/>
      <c r="B92" s="156"/>
      <c r="C92" s="160"/>
      <c r="D92" s="157"/>
      <c r="E92" s="157"/>
      <c r="F92" s="157"/>
      <c r="G92" s="157"/>
      <c r="H92" s="157"/>
      <c r="I92" s="157"/>
      <c r="J92" s="157"/>
      <c r="K92" s="157"/>
      <c r="L92" s="157"/>
      <c r="M92" s="157"/>
      <c r="N92" s="157"/>
      <c r="O92" s="157"/>
      <c r="P92" s="157"/>
      <c r="Q92" s="157"/>
      <c r="R92" s="157"/>
      <c r="S92" s="157"/>
      <c r="T92" s="157"/>
      <c r="U92" s="157"/>
      <c r="V92" s="157"/>
      <c r="W92" s="157"/>
      <c r="X92" s="157"/>
      <c r="Y92" s="157"/>
      <c r="Z92" s="157"/>
      <c r="AA92" s="157"/>
      <c r="AB92" s="157"/>
      <c r="AC92" s="157"/>
    </row>
    <row r="93" customFormat="false" ht="10.2" hidden="false" customHeight="false" outlineLevel="0" collapsed="false">
      <c r="A93" s="155"/>
      <c r="B93" s="156"/>
      <c r="C93" s="160"/>
      <c r="D93" s="157"/>
      <c r="E93" s="157"/>
      <c r="F93" s="157"/>
      <c r="G93" s="157"/>
      <c r="H93" s="157"/>
      <c r="I93" s="157"/>
      <c r="J93" s="157"/>
      <c r="K93" s="157"/>
      <c r="L93" s="157"/>
      <c r="M93" s="157"/>
      <c r="N93" s="157"/>
      <c r="O93" s="157"/>
      <c r="P93" s="157"/>
      <c r="Q93" s="157"/>
      <c r="R93" s="157"/>
      <c r="S93" s="157"/>
      <c r="T93" s="157"/>
      <c r="U93" s="157"/>
      <c r="V93" s="157"/>
      <c r="W93" s="157"/>
      <c r="X93" s="157"/>
      <c r="Y93" s="157"/>
      <c r="Z93" s="157"/>
      <c r="AA93" s="157"/>
      <c r="AB93" s="157"/>
      <c r="AC93" s="157"/>
    </row>
  </sheetData>
  <mergeCells count="245">
    <mergeCell ref="D1:I1"/>
    <mergeCell ref="J1:O1"/>
    <mergeCell ref="P1:U1"/>
    <mergeCell ref="V1:AA1"/>
    <mergeCell ref="AB1:AG1"/>
    <mergeCell ref="H3:H4"/>
    <mergeCell ref="I3:I4"/>
    <mergeCell ref="N3:N4"/>
    <mergeCell ref="O3:O4"/>
    <mergeCell ref="T3:T4"/>
    <mergeCell ref="U3:U4"/>
    <mergeCell ref="Z3:Z4"/>
    <mergeCell ref="AA3:AA4"/>
    <mergeCell ref="AF3:AF4"/>
    <mergeCell ref="AG3:AG4"/>
    <mergeCell ref="H5:H6"/>
    <mergeCell ref="I5:I6"/>
    <mergeCell ref="N5:N6"/>
    <mergeCell ref="O5:O6"/>
    <mergeCell ref="T5:T6"/>
    <mergeCell ref="U5:U6"/>
    <mergeCell ref="Z5:Z6"/>
    <mergeCell ref="AA5:AA6"/>
    <mergeCell ref="AF5:AF6"/>
    <mergeCell ref="AG5:AG6"/>
    <mergeCell ref="H7:H8"/>
    <mergeCell ref="I7:I8"/>
    <mergeCell ref="N7:N8"/>
    <mergeCell ref="O7:O8"/>
    <mergeCell ref="T7:T8"/>
    <mergeCell ref="U7:U8"/>
    <mergeCell ref="Z7:Z8"/>
    <mergeCell ref="AA7:AA8"/>
    <mergeCell ref="AF7:AF8"/>
    <mergeCell ref="AG7:AG8"/>
    <mergeCell ref="H9:H10"/>
    <mergeCell ref="I9:I10"/>
    <mergeCell ref="N9:N10"/>
    <mergeCell ref="O9:O10"/>
    <mergeCell ref="T9:T10"/>
    <mergeCell ref="U9:U10"/>
    <mergeCell ref="Z9:Z10"/>
    <mergeCell ref="AA9:AA10"/>
    <mergeCell ref="AF9:AF10"/>
    <mergeCell ref="AG9:AG10"/>
    <mergeCell ref="H11:H12"/>
    <mergeCell ref="I11:I12"/>
    <mergeCell ref="N11:N12"/>
    <mergeCell ref="O11:O12"/>
    <mergeCell ref="T11:T12"/>
    <mergeCell ref="U11:U12"/>
    <mergeCell ref="Z11:Z12"/>
    <mergeCell ref="AA11:AA12"/>
    <mergeCell ref="AF11:AF12"/>
    <mergeCell ref="AG11:AG12"/>
    <mergeCell ref="H13:H14"/>
    <mergeCell ref="I13:I14"/>
    <mergeCell ref="N13:N14"/>
    <mergeCell ref="O13:O14"/>
    <mergeCell ref="T13:T14"/>
    <mergeCell ref="U13:U14"/>
    <mergeCell ref="Z13:Z14"/>
    <mergeCell ref="AA13:AA14"/>
    <mergeCell ref="AF13:AF14"/>
    <mergeCell ref="AG13:AG14"/>
    <mergeCell ref="H15:H16"/>
    <mergeCell ref="I15:I16"/>
    <mergeCell ref="N15:N16"/>
    <mergeCell ref="O15:O16"/>
    <mergeCell ref="T15:T16"/>
    <mergeCell ref="U15:U16"/>
    <mergeCell ref="Z15:Z16"/>
    <mergeCell ref="AA15:AA16"/>
    <mergeCell ref="AF15:AF16"/>
    <mergeCell ref="AG15:AG16"/>
    <mergeCell ref="H17:H18"/>
    <mergeCell ref="I17:I18"/>
    <mergeCell ref="N17:N18"/>
    <mergeCell ref="O17:O18"/>
    <mergeCell ref="T17:T18"/>
    <mergeCell ref="U17:U18"/>
    <mergeCell ref="Z17:Z18"/>
    <mergeCell ref="AA17:AA18"/>
    <mergeCell ref="AF17:AF18"/>
    <mergeCell ref="AG17:AG18"/>
    <mergeCell ref="H19:H20"/>
    <mergeCell ref="I19:I20"/>
    <mergeCell ref="N19:N20"/>
    <mergeCell ref="O19:O20"/>
    <mergeCell ref="T19:T20"/>
    <mergeCell ref="U19:U20"/>
    <mergeCell ref="Z19:Z20"/>
    <mergeCell ref="AA19:AA20"/>
    <mergeCell ref="AF19:AF20"/>
    <mergeCell ref="AG19:AG20"/>
    <mergeCell ref="H21:H22"/>
    <mergeCell ref="I21:I22"/>
    <mergeCell ref="N21:N22"/>
    <mergeCell ref="O21:O22"/>
    <mergeCell ref="T21:T22"/>
    <mergeCell ref="U21:U22"/>
    <mergeCell ref="Z21:Z22"/>
    <mergeCell ref="AA21:AA22"/>
    <mergeCell ref="AF21:AF22"/>
    <mergeCell ref="AG21:AG22"/>
    <mergeCell ref="H23:H24"/>
    <mergeCell ref="I23:I24"/>
    <mergeCell ref="N23:N24"/>
    <mergeCell ref="O23:O24"/>
    <mergeCell ref="T23:T24"/>
    <mergeCell ref="U23:U24"/>
    <mergeCell ref="Z23:Z24"/>
    <mergeCell ref="AA23:AA24"/>
    <mergeCell ref="AF23:AF24"/>
    <mergeCell ref="AG23:AG24"/>
    <mergeCell ref="H25:H26"/>
    <mergeCell ref="I25:I26"/>
    <mergeCell ref="N25:N26"/>
    <mergeCell ref="O25:O26"/>
    <mergeCell ref="T25:T26"/>
    <mergeCell ref="U25:U26"/>
    <mergeCell ref="Z25:Z26"/>
    <mergeCell ref="AA25:AA26"/>
    <mergeCell ref="AF25:AF26"/>
    <mergeCell ref="AG25:AG26"/>
    <mergeCell ref="H27:H28"/>
    <mergeCell ref="I27:I28"/>
    <mergeCell ref="N27:N28"/>
    <mergeCell ref="O27:O28"/>
    <mergeCell ref="T27:T28"/>
    <mergeCell ref="U27:U28"/>
    <mergeCell ref="Z27:Z28"/>
    <mergeCell ref="AA27:AA28"/>
    <mergeCell ref="AF27:AF28"/>
    <mergeCell ref="AG27:AG28"/>
    <mergeCell ref="H29:H30"/>
    <mergeCell ref="I29:I30"/>
    <mergeCell ref="N29:N30"/>
    <mergeCell ref="O29:O30"/>
    <mergeCell ref="T29:T30"/>
    <mergeCell ref="U29:U30"/>
    <mergeCell ref="Z29:Z30"/>
    <mergeCell ref="AA29:AA30"/>
    <mergeCell ref="AF29:AF30"/>
    <mergeCell ref="AG29:AG30"/>
    <mergeCell ref="H31:H32"/>
    <mergeCell ref="I31:I32"/>
    <mergeCell ref="N31:N32"/>
    <mergeCell ref="O31:O32"/>
    <mergeCell ref="T31:T32"/>
    <mergeCell ref="U31:U32"/>
    <mergeCell ref="Z31:Z32"/>
    <mergeCell ref="AA31:AA32"/>
    <mergeCell ref="AF31:AF32"/>
    <mergeCell ref="AG31:AG32"/>
    <mergeCell ref="H33:H34"/>
    <mergeCell ref="I33:I34"/>
    <mergeCell ref="N33:N34"/>
    <mergeCell ref="O33:O34"/>
    <mergeCell ref="T33:T34"/>
    <mergeCell ref="U33:U34"/>
    <mergeCell ref="Z33:Z34"/>
    <mergeCell ref="AA33:AA34"/>
    <mergeCell ref="AF33:AF34"/>
    <mergeCell ref="AG33:AG34"/>
    <mergeCell ref="H35:H36"/>
    <mergeCell ref="I35:I36"/>
    <mergeCell ref="N35:N36"/>
    <mergeCell ref="O35:O36"/>
    <mergeCell ref="T35:T36"/>
    <mergeCell ref="U35:U36"/>
    <mergeCell ref="Z35:Z36"/>
    <mergeCell ref="AA35:AA36"/>
    <mergeCell ref="AF35:AF36"/>
    <mergeCell ref="AG35:AG36"/>
    <mergeCell ref="H37:H38"/>
    <mergeCell ref="I37:I38"/>
    <mergeCell ref="N37:N38"/>
    <mergeCell ref="O37:O38"/>
    <mergeCell ref="T37:T38"/>
    <mergeCell ref="U37:U38"/>
    <mergeCell ref="Z37:Z38"/>
    <mergeCell ref="AA37:AA38"/>
    <mergeCell ref="AF37:AF38"/>
    <mergeCell ref="AG37:AG38"/>
    <mergeCell ref="H39:H40"/>
    <mergeCell ref="I39:I40"/>
    <mergeCell ref="N39:N40"/>
    <mergeCell ref="O39:O40"/>
    <mergeCell ref="T39:T40"/>
    <mergeCell ref="U39:U40"/>
    <mergeCell ref="Z39:Z40"/>
    <mergeCell ref="AA39:AA40"/>
    <mergeCell ref="AF39:AF40"/>
    <mergeCell ref="AG39:AG40"/>
    <mergeCell ref="H41:H42"/>
    <mergeCell ref="I41:I42"/>
    <mergeCell ref="N41:N42"/>
    <mergeCell ref="O41:O42"/>
    <mergeCell ref="T41:T42"/>
    <mergeCell ref="U41:U42"/>
    <mergeCell ref="Z41:Z42"/>
    <mergeCell ref="AA41:AA42"/>
    <mergeCell ref="AF41:AF42"/>
    <mergeCell ref="AG41:AG42"/>
    <mergeCell ref="H43:H44"/>
    <mergeCell ref="I43:I44"/>
    <mergeCell ref="N43:N44"/>
    <mergeCell ref="O43:O44"/>
    <mergeCell ref="T43:T44"/>
    <mergeCell ref="U43:U44"/>
    <mergeCell ref="Z43:Z44"/>
    <mergeCell ref="AA43:AA44"/>
    <mergeCell ref="AF43:AF44"/>
    <mergeCell ref="AG43:AG44"/>
    <mergeCell ref="H45:H46"/>
    <mergeCell ref="I45:I46"/>
    <mergeCell ref="N45:N46"/>
    <mergeCell ref="O45:O46"/>
    <mergeCell ref="T45:T46"/>
    <mergeCell ref="U45:U46"/>
    <mergeCell ref="Z45:Z46"/>
    <mergeCell ref="AA45:AA46"/>
    <mergeCell ref="AF45:AF46"/>
    <mergeCell ref="AG45:AG46"/>
    <mergeCell ref="H47:H48"/>
    <mergeCell ref="I47:I48"/>
    <mergeCell ref="N47:N48"/>
    <mergeCell ref="O47:O48"/>
    <mergeCell ref="T47:T48"/>
    <mergeCell ref="U47:U48"/>
    <mergeCell ref="Z47:Z48"/>
    <mergeCell ref="AA47:AA48"/>
    <mergeCell ref="AF47:AF48"/>
    <mergeCell ref="AG47:AG48"/>
    <mergeCell ref="H49:H50"/>
    <mergeCell ref="I49:I50"/>
    <mergeCell ref="N49:N50"/>
    <mergeCell ref="O49:O50"/>
    <mergeCell ref="T49:T50"/>
    <mergeCell ref="U49:U50"/>
    <mergeCell ref="Z49:Z50"/>
    <mergeCell ref="AA49:AA50"/>
    <mergeCell ref="AF49:AF50"/>
    <mergeCell ref="AG49:AG50"/>
  </mergeCells>
  <conditionalFormatting sqref="AF43 AF49 AF47 AF45 AF41 AF39 AF37 AF35 AF33 AF31 AF29 AF27 AF25 AF23 AF21 AF19 AF17 AF15 AF13 AF11 AF9 AF7 AF3 AF5 AG49:AG50 AG3:AG40 AG45:AG46 AA49:AA50 Z3:Z50 AA3:AA40 AA45:AA46 T3:T50 U49:U50 U3:U40 U45:U46 O41:O44 N3:N50 O47:O48 I47:I48 I41:I44 H3:H50">
    <cfRule type="cellIs" priority="2" operator="greaterThan" aboveAverage="0" equalAverage="0" bottom="0" percent="0" rank="0" text="" dxfId="12">
      <formula>1.96</formula>
    </cfRule>
    <cfRule type="cellIs" priority="3" operator="between" aboveAverage="0" equalAverage="0" bottom="0" percent="0" rank="0" text="" dxfId="13">
      <formula>0.000001</formula>
      <formula>1.96</formula>
    </cfRule>
    <cfRule type="cellIs" priority="4" operator="lessThan" aboveAverage="0" equalAverage="0" bottom="0" percent="0" rank="0" text="" dxfId="14">
      <formula>0</formula>
    </cfRule>
  </conditionalFormatting>
  <conditionalFormatting sqref="AG41 AG43 AG47 AA41 AA43 AA47 U47 U41 U43 O3 O5 O7 O9 O11 O13 O15 O17 O19 O21 O23 O25 O27 O29 O31 O33 O35 O37 O39 O45 O49 I3 I5 I7 I9 I11 I13 I15 I17 I19 I21 I23 I25 I27 I29 I31 I33 I35 I37 I39 I45 I49">
    <cfRule type="cellIs" priority="5" operator="greaterThan" aboveAverage="0" equalAverage="0" bottom="0" percent="0" rank="0" text="" dxfId="15">
      <formula>20</formula>
    </cfRule>
    <cfRule type="cellIs" priority="6" operator="lessThanOrEqual" aboveAverage="0" equalAverage="0" bottom="0" percent="0" rank="0" text="" dxfId="16">
      <formula>20</formula>
    </cfRule>
    <cfRule type="cellIs" priority="7" operator="lessThan" aboveAverage="0" equalAverage="0" bottom="0" percent="0" rank="0" text="" dxfId="17">
      <formula>0</formula>
    </cfRule>
  </conditionalFormatting>
  <printOptions headings="false" gridLines="false" gridLinesSet="true" horizontalCentered="true" verticalCentered="false"/>
  <pageMargins left="0.75" right="0.75" top="1.25" bottom="1" header="0.5" footer="0.5"/>
  <pageSetup paperSize="3" scale="100" fitToWidth="1" fitToHeight="1" pageOrder="downThenOver" orientation="landscape" blackAndWhite="false" draft="false" cellComments="none" horizontalDpi="300" verticalDpi="300" copies="1"/>
  <headerFooter differentFirst="false" differentOddEven="false">
    <oddHeader>&amp;CTable 4.  Quality Assurance/ Quality Control Evaluation Results Sitewide Remedial Investigtion
Groundwater Radionuclide MS/MSD Sample Pairs
DuPont Chambers Works</oddHeader>
    <oddFooter>&amp;L&amp;F, &amp;A&amp;C&amp;"Arial,Italic"DRAFT&amp;RPage &amp;P of &amp;N</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9T17:27:58Z</dcterms:created>
  <dc:creator>rallen</dc:creator>
  <dc:description/>
  <dc:language>en-US</dc:language>
  <cp:lastModifiedBy>E5PA9SR3</cp:lastModifiedBy>
  <cp:lastPrinted>2008-03-24T19:50:58Z</cp:lastPrinted>
  <dcterms:modified xsi:type="dcterms:W3CDTF">2013-08-06T13:34:30Z</dcterms:modified>
  <cp:revision>0</cp:revision>
  <dc:subject/>
  <dc:title>Tables for QA/QC Evaluation Summar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MWZ375NPWDAZ-43-54</vt:lpwstr>
  </property>
  <property fmtid="{D5CDD505-2E9C-101B-9397-08002B2CF9AE}" pid="3" name="_dlc_DocIdItemGuid">
    <vt:lpwstr>23997e83-b0ae-4d2b-a883-d0d79672e66b</vt:lpwstr>
  </property>
  <property fmtid="{D5CDD505-2E9C-101B-9397-08002B2CF9AE}" pid="4" name="_dlc_DocIdUrl">
    <vt:lpwstr>https://cabreraservices.sharepoint.com/Dupont/_layouts/15/DocIdRedir.aspx?ID=MWZ375NPWDAZ-43-54, MWZ375NPWDAZ-43-54</vt:lpwstr>
  </property>
</Properties>
</file>